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M Serie 1" sheetId="1" state="visible" r:id="rId2"/>
    <sheet name="Lag Serien 1" sheetId="2" state="visible" r:id="rId3"/>
    <sheet name="DM Serie 2" sheetId="3" state="visible" r:id="rId4"/>
    <sheet name="Lag Serien 2" sheetId="4" state="visible" r:id="rId5"/>
    <sheet name="DM Serie 3" sheetId="5" state="visible" r:id="rId6"/>
    <sheet name="Lag Serien 3" sheetId="6" state="visible" r:id="rId7"/>
    <sheet name="DM 2017" sheetId="7" state="visible" r:id="rId8"/>
    <sheet name="DM Serie 4" sheetId="8" state="visible" r:id="rId9"/>
    <sheet name="Lag Serien 4" sheetId="9" state="visible" r:id="rId10"/>
    <sheet name="DM Serie 5" sheetId="10" state="visible" r:id="rId11"/>
    <sheet name="Lag Serien 5" sheetId="11" state="visible" r:id="rId12"/>
    <sheet name="DM Serie 6" sheetId="12" state="visible" r:id="rId13"/>
    <sheet name="Lag Serien 6" sheetId="13" state="visible" r:id="rId14"/>
    <sheet name="DM Serien Totalt" sheetId="14" state="visible" r:id="rId15"/>
    <sheet name="Lagserien Totalt" sheetId="15" state="visible" r:id="rId16"/>
    <sheet name="extra" sheetId="16" state="visible" r:id="rId17"/>
  </sheets>
  <definedNames>
    <definedName function="false" hidden="true" localSheetId="13" name="_xlnm._FilterDatabase" vbProcedure="false">'DM Serien Totalt'!$A$116:$L$116</definedName>
    <definedName function="false" hidden="true" localSheetId="8" name="_xlnm._FilterDatabase" vbProcedure="false">'Lag Serien 4'!$B$3:$E$3</definedName>
    <definedName function="false" hidden="true" localSheetId="10" name="_xlnm._FilterDatabase" vbProcedure="false">'Lag Serien 5'!$B$3:$E$3</definedName>
    <definedName function="false" hidden="true" localSheetId="12" name="_xlnm._FilterDatabase" vbProcedure="false">'Lag Serien 6'!$B$3:$E$3</definedName>
    <definedName function="false" hidden="true" localSheetId="14" name="_xlnm._FilterDatabase" vbProcedure="false">'Lagserien Totalt'!$A$3:$K$3</definedName>
    <definedName function="false" hidden="false" localSheetId="3" name="Excel_BuiltIn__FilterDatabase" vbProcedure="false">'Lag Serien 2'!$H$20:$I$20</definedName>
    <definedName function="false" hidden="false" localSheetId="4" name="Excel_BuiltIn__FilterDatabase" vbProcedure="false">'DM Serie 3'!$A$59:$D$59</definedName>
    <definedName function="false" hidden="false" localSheetId="5" name="Excel_BuiltIn__FilterDatabase" vbProcedure="false">'Lag Serien 3'!$B$3:$E$3</definedName>
    <definedName function="false" hidden="false" localSheetId="6" name="Excel_BuiltIn__FilterDatabase" vbProcedure="false">'DM 2017'!$A$44:$D$44</definedName>
    <definedName function="false" hidden="false" localSheetId="7" name="Excel_BuiltIn__FilterDatabase" vbProcedure="false">'DM Serie 4'!$A$39:$D$39</definedName>
    <definedName function="false" hidden="false" localSheetId="9" name="Excel_BuiltIn__FilterDatabase" vbProcedure="false">'DM Serie 5'!$A$15:$D$15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463">
  <si>
    <t xml:space="preserve">DM-Serie 1 - Stockholm Open, Magelungen 2017 01 15</t>
  </si>
  <si>
    <t xml:space="preserve">Plac</t>
  </si>
  <si>
    <t xml:space="preserve">Namn</t>
  </si>
  <si>
    <t xml:space="preserve">Förening</t>
  </si>
  <si>
    <t xml:space="preserve">Vikt</t>
  </si>
  <si>
    <t xml:space="preserve">Äldre Damveteraner</t>
  </si>
  <si>
    <t xml:space="preserve">Nevalainen Terttu</t>
  </si>
  <si>
    <t xml:space="preserve">Södertälje SFK</t>
  </si>
  <si>
    <t xml:space="preserve">Eine Nykänen</t>
  </si>
  <si>
    <t xml:space="preserve">Enskede SFK</t>
  </si>
  <si>
    <t xml:space="preserve">Pietilä Maj</t>
  </si>
  <si>
    <t xml:space="preserve">Stäkets SF</t>
  </si>
  <si>
    <t xml:space="preserve">Suther Viviann</t>
  </si>
  <si>
    <t xml:space="preserve">Damveteraner</t>
  </si>
  <si>
    <t xml:space="preserve">Sköld Jeanette</t>
  </si>
  <si>
    <t xml:space="preserve">Norrtälje SF</t>
  </si>
  <si>
    <t xml:space="preserve">Torstensson Kicki</t>
  </si>
  <si>
    <t xml:space="preserve">Skoog Annika</t>
  </si>
  <si>
    <t xml:space="preserve">Gimo FFF</t>
  </si>
  <si>
    <t xml:space="preserve">Ej DM!</t>
  </si>
  <si>
    <t xml:space="preserve">Blomberg Rosie</t>
  </si>
  <si>
    <t xml:space="preserve">Vaxholms SF</t>
  </si>
  <si>
    <t xml:space="preserve">Jakobsson Britt-Marie</t>
  </si>
  <si>
    <t xml:space="preserve">Damer</t>
  </si>
  <si>
    <t xml:space="preserve">Wahlberg Leena</t>
  </si>
  <si>
    <t xml:space="preserve">Jakobsbergs SFK</t>
  </si>
  <si>
    <t xml:space="preserve">Widerberg Carina</t>
  </si>
  <si>
    <t xml:space="preserve">Täby PF</t>
  </si>
  <si>
    <t xml:space="preserve">Nilsson Caroline</t>
  </si>
  <si>
    <t xml:space="preserve">Sabel Emma</t>
  </si>
  <si>
    <t xml:space="preserve">Wassberger Isabelle</t>
  </si>
  <si>
    <t xml:space="preserve">Strodthoff Daniela</t>
  </si>
  <si>
    <t xml:space="preserve">Y.Damjuniorer</t>
  </si>
  <si>
    <t xml:space="preserve">Härneman Julie</t>
  </si>
  <si>
    <t xml:space="preserve">Högberg Juvelia</t>
  </si>
  <si>
    <t xml:space="preserve">Wilhelmsson Ia</t>
  </si>
  <si>
    <t xml:space="preserve">Lenja Erika Strodthoff</t>
  </si>
  <si>
    <t xml:space="preserve">Y.Herrjuniorer</t>
  </si>
  <si>
    <t xml:space="preserve">Einarsson Felix</t>
  </si>
  <si>
    <t xml:space="preserve">Klints Ebbe</t>
  </si>
  <si>
    <t xml:space="preserve">Nygren Albin</t>
  </si>
  <si>
    <t xml:space="preserve">Vescovic Aleksa</t>
  </si>
  <si>
    <t xml:space="preserve">Krigorowsky Georg</t>
  </si>
  <si>
    <t xml:space="preserve">Solomin Benjamin</t>
  </si>
  <si>
    <t xml:space="preserve">Nilsson Melker</t>
  </si>
  <si>
    <t xml:space="preserve">Strodthoff Henrik</t>
  </si>
  <si>
    <t xml:space="preserve">Ä.Herrjuniorer</t>
  </si>
  <si>
    <t xml:space="preserve">Sundin Markus</t>
  </si>
  <si>
    <t xml:space="preserve">Herrar</t>
  </si>
  <si>
    <t xml:space="preserve">Litholm Michael</t>
  </si>
  <si>
    <t xml:space="preserve">Hall Robin</t>
  </si>
  <si>
    <t xml:space="preserve">Stockholms PF</t>
  </si>
  <si>
    <t xml:space="preserve">Himmelros Mikael</t>
  </si>
  <si>
    <t xml:space="preserve">Stockhoms PF</t>
  </si>
  <si>
    <t xml:space="preserve">Wallin David</t>
  </si>
  <si>
    <t xml:space="preserve">Enköping</t>
  </si>
  <si>
    <t xml:space="preserve">Bergqvist Kim</t>
  </si>
  <si>
    <t xml:space="preserve">Länna Gärd</t>
  </si>
  <si>
    <t xml:space="preserve">Ehrenström Niklas</t>
  </si>
  <si>
    <t xml:space="preserve">Hellgren Göran</t>
  </si>
  <si>
    <t xml:space="preserve">Åklint Joaquim</t>
  </si>
  <si>
    <t xml:space="preserve">Molander Michael</t>
  </si>
  <si>
    <t xml:space="preserve">Widerberg Björn</t>
  </si>
  <si>
    <t xml:space="preserve">Nevalainen Kari</t>
  </si>
  <si>
    <t xml:space="preserve">Larsson Kenneth</t>
  </si>
  <si>
    <t xml:space="preserve">Hernvall Patrik</t>
  </si>
  <si>
    <t xml:space="preserve">Harbo</t>
  </si>
  <si>
    <t xml:space="preserve">Lövgren Heed Anders</t>
  </si>
  <si>
    <t xml:space="preserve">Lehtevä Anssi</t>
  </si>
  <si>
    <t xml:space="preserve">Einarsson Kent</t>
  </si>
  <si>
    <t xml:space="preserve">Larsson Mats</t>
  </si>
  <si>
    <t xml:space="preserve">Gnesta SFK</t>
  </si>
  <si>
    <t xml:space="preserve">Widerberg Anders</t>
  </si>
  <si>
    <t xml:space="preserve">Holmudd Stefan</t>
  </si>
  <si>
    <t xml:space="preserve">FK Forellen</t>
  </si>
  <si>
    <t xml:space="preserve">Andersson Krister</t>
  </si>
  <si>
    <t xml:space="preserve">Elgh Tommy</t>
  </si>
  <si>
    <t xml:space="preserve">Eldh Björn</t>
  </si>
  <si>
    <t xml:space="preserve">Malmgren Christer</t>
  </si>
  <si>
    <t xml:space="preserve">Wall Mårten</t>
  </si>
  <si>
    <t xml:space="preserve">Boettge Mikael</t>
  </si>
  <si>
    <t xml:space="preserve">Nevalainen Matti</t>
  </si>
  <si>
    <t xml:space="preserve">Andersson Calle</t>
  </si>
  <si>
    <t xml:space="preserve">Ohtonen Mattias</t>
  </si>
  <si>
    <t xml:space="preserve">Lundberg Andreas</t>
  </si>
  <si>
    <t xml:space="preserve">Fiaschi Fredrik</t>
  </si>
  <si>
    <t xml:space="preserve">Andersson Joakim</t>
  </si>
  <si>
    <t xml:space="preserve">Tikkanen Johan</t>
  </si>
  <si>
    <t xml:space="preserve">Wahlberg Rolf</t>
  </si>
  <si>
    <t xml:space="preserve">Wetterhall Andreas</t>
  </si>
  <si>
    <t xml:space="preserve">Johansson Roger</t>
  </si>
  <si>
    <t xml:space="preserve">Jonsson Lars</t>
  </si>
  <si>
    <t xml:space="preserve">Öman David</t>
  </si>
  <si>
    <t xml:space="preserve">Dahlin Mikael</t>
  </si>
  <si>
    <t xml:space="preserve">Kock Thomas</t>
  </si>
  <si>
    <t xml:space="preserve">Paschen Anders</t>
  </si>
  <si>
    <t xml:space="preserve">Åkerblom Bert</t>
  </si>
  <si>
    <t xml:space="preserve">Stoker Mark</t>
  </si>
  <si>
    <t xml:space="preserve">Vazquez Francisco</t>
  </si>
  <si>
    <t xml:space="preserve">Jakobsson Andreas</t>
  </si>
  <si>
    <t xml:space="preserve">Bergkvist Adam</t>
  </si>
  <si>
    <t xml:space="preserve">Avasjö Curre</t>
  </si>
  <si>
    <t xml:space="preserve">Johnsson Andreas</t>
  </si>
  <si>
    <t xml:space="preserve">Strodthaff André</t>
  </si>
  <si>
    <t xml:space="preserve">Högberg Erik</t>
  </si>
  <si>
    <t xml:space="preserve">Eriksson Mikael</t>
  </si>
  <si>
    <t xml:space="preserve">Tikkanen Erik</t>
  </si>
  <si>
    <t xml:space="preserve">Monthan Risto</t>
  </si>
  <si>
    <t xml:space="preserve">Eriksson Jocke</t>
  </si>
  <si>
    <t xml:space="preserve">Västerås FK</t>
  </si>
  <si>
    <t xml:space="preserve">Herrvet.</t>
  </si>
  <si>
    <t xml:space="preserve">Johansson Christer</t>
  </si>
  <si>
    <t xml:space="preserve">Högsta vikt!</t>
  </si>
  <si>
    <t xml:space="preserve">Partanen Alpo</t>
  </si>
  <si>
    <t xml:space="preserve">Dellert Stefan</t>
  </si>
  <si>
    <t xml:space="preserve">Sundberg Lars</t>
  </si>
  <si>
    <t xml:space="preserve">Boman Bengt-Ole</t>
  </si>
  <si>
    <t xml:space="preserve">Hellman Arne</t>
  </si>
  <si>
    <t xml:space="preserve">Göran Sääf</t>
  </si>
  <si>
    <t xml:space="preserve">Lundberg Björne</t>
  </si>
  <si>
    <t xml:space="preserve">Junisko Timo</t>
  </si>
  <si>
    <t xml:space="preserve">Larsson Bertil</t>
  </si>
  <si>
    <t xml:space="preserve">Eriksson Kent</t>
  </si>
  <si>
    <t xml:space="preserve">Dahlkvist Johan</t>
  </si>
  <si>
    <t xml:space="preserve">Horvath Robert</t>
  </si>
  <si>
    <t xml:space="preserve">Pietilä Jarmo</t>
  </si>
  <si>
    <t xml:space="preserve">Saarinen Juha</t>
  </si>
  <si>
    <t xml:space="preserve">Arnoldsson Mats</t>
  </si>
  <si>
    <t xml:space="preserve">Söderholm Bo</t>
  </si>
  <si>
    <t xml:space="preserve">Åberg Erik</t>
  </si>
  <si>
    <t xml:space="preserve">Olsson Björn</t>
  </si>
  <si>
    <t xml:space="preserve">Selesi Istvan</t>
  </si>
  <si>
    <t xml:space="preserve">Blomberg Gunnar</t>
  </si>
  <si>
    <t xml:space="preserve">Andersson Leif</t>
  </si>
  <si>
    <t xml:space="preserve">Bergström Anders</t>
  </si>
  <si>
    <t xml:space="preserve">Berg Peter</t>
  </si>
  <si>
    <t xml:space="preserve">Dietmann Lennart</t>
  </si>
  <si>
    <t xml:space="preserve">Enström Hasse</t>
  </si>
  <si>
    <t xml:space="preserve">Sandgren Leif</t>
  </si>
  <si>
    <t xml:space="preserve">Länna Gård</t>
  </si>
  <si>
    <t xml:space="preserve">Ingemar Jakobsson</t>
  </si>
  <si>
    <t xml:space="preserve">Törnqvist Willy</t>
  </si>
  <si>
    <t xml:space="preserve">Pålsson Sören</t>
  </si>
  <si>
    <t xml:space="preserve">Leander Åke</t>
  </si>
  <si>
    <t xml:space="preserve">Ä.Herrvet.</t>
  </si>
  <si>
    <t xml:space="preserve">Eriksson Hasse</t>
  </si>
  <si>
    <t xml:space="preserve">Rudman Lars</t>
  </si>
  <si>
    <t xml:space="preserve">Larsson Hans</t>
  </si>
  <si>
    <t xml:space="preserve">Lund Erik "Plutten"</t>
  </si>
  <si>
    <t xml:space="preserve">Sandgren Ove</t>
  </si>
  <si>
    <t xml:space="preserve">Paaso Mikko</t>
  </si>
  <si>
    <t xml:space="preserve">Thorsén Bill</t>
  </si>
  <si>
    <t xml:space="preserve">Lund Torsten</t>
  </si>
  <si>
    <t xml:space="preserve">Leskinen Reijo</t>
  </si>
  <si>
    <t xml:space="preserve">Lindblom Kurt</t>
  </si>
  <si>
    <t xml:space="preserve">Johansson Torgny</t>
  </si>
  <si>
    <t xml:space="preserve">Jansson Klas</t>
  </si>
  <si>
    <t xml:space="preserve">Lundström Åke</t>
  </si>
  <si>
    <t xml:space="preserve">Jonsson Rune</t>
  </si>
  <si>
    <t xml:space="preserve">Rahn Stig</t>
  </si>
  <si>
    <t xml:space="preserve">Ludvigsson Gösta</t>
  </si>
  <si>
    <t xml:space="preserve">Finn Leif</t>
  </si>
  <si>
    <t xml:space="preserve">Heinonen Kalevi</t>
  </si>
  <si>
    <t xml:space="preserve">Kungsängen</t>
  </si>
  <si>
    <t xml:space="preserve">Lagserie 1</t>
  </si>
  <si>
    <t xml:space="preserve">MAGELUNGEN</t>
  </si>
  <si>
    <t xml:space="preserve">Plac.</t>
  </si>
  <si>
    <t xml:space="preserve">Lag-nr</t>
  </si>
  <si>
    <t xml:space="preserve">Klubb</t>
  </si>
  <si>
    <t xml:space="preserve">Täby PF Elit</t>
  </si>
  <si>
    <t xml:space="preserve">David Öman</t>
  </si>
  <si>
    <t xml:space="preserve">Michael Litholm</t>
  </si>
  <si>
    <t xml:space="preserve">Björn Widerberg</t>
  </si>
  <si>
    <t xml:space="preserve">Mikael Boettge</t>
  </si>
  <si>
    <t xml:space="preserve">Joaquim Åklint</t>
  </si>
  <si>
    <t xml:space="preserve">Michael Molander</t>
  </si>
  <si>
    <t xml:space="preserve">Stockholms PF </t>
  </si>
  <si>
    <t xml:space="preserve">Roger Johansson</t>
  </si>
  <si>
    <t xml:space="preserve">Anssi Lehtevä</t>
  </si>
  <si>
    <t xml:space="preserve">Robin Hall</t>
  </si>
  <si>
    <t xml:space="preserve">Mårten Wall</t>
  </si>
  <si>
    <t xml:space="preserve">Lars Rudman</t>
  </si>
  <si>
    <t xml:space="preserve">Arne Hellman</t>
  </si>
  <si>
    <t xml:space="preserve">Stäket HV Elit</t>
  </si>
  <si>
    <t xml:space="preserve">Mats Arnoldsson</t>
  </si>
  <si>
    <t xml:space="preserve">Christer Johansson</t>
  </si>
  <si>
    <t xml:space="preserve">Istvan Selesi</t>
  </si>
  <si>
    <t xml:space="preserve">Hasse Enström</t>
  </si>
  <si>
    <t xml:space="preserve">Lars Sundberg</t>
  </si>
  <si>
    <t xml:space="preserve">Björn Lundberg</t>
  </si>
  <si>
    <t xml:space="preserve">Täby PF Ödmjuka Pojkar</t>
  </si>
  <si>
    <t xml:space="preserve">Göran Hellgren</t>
  </si>
  <si>
    <t xml:space="preserve">Mikael Dahlin</t>
  </si>
  <si>
    <t xml:space="preserve">Anders Widerberg</t>
  </si>
  <si>
    <t xml:space="preserve">Stäket Vet</t>
  </si>
  <si>
    <t xml:space="preserve">Jarmo Pietilä</t>
  </si>
  <si>
    <t xml:space="preserve">Bo Söderholm</t>
  </si>
  <si>
    <t xml:space="preserve">Stäket Elit</t>
  </si>
  <si>
    <t xml:space="preserve">Kent Eriksson</t>
  </si>
  <si>
    <t xml:space="preserve">Torsten Lund</t>
  </si>
  <si>
    <t xml:space="preserve">Bill Thorsén</t>
  </si>
  <si>
    <t xml:space="preserve">Stäket Junior</t>
  </si>
  <si>
    <t xml:space="preserve">Calle Andersson</t>
  </si>
  <si>
    <t xml:space="preserve">Mattias Ohtonen</t>
  </si>
  <si>
    <t xml:space="preserve">Francisco Vazquez</t>
  </si>
  <si>
    <t xml:space="preserve">Stäket Mix</t>
  </si>
  <si>
    <t xml:space="preserve">Leif Andersson</t>
  </si>
  <si>
    <t xml:space="preserve">Kicki Torstensson</t>
  </si>
  <si>
    <t xml:space="preserve">Maj Pietilä</t>
  </si>
  <si>
    <t xml:space="preserve">Stäket Oldboys 2</t>
  </si>
  <si>
    <t xml:space="preserve">Kurt Lindblom</t>
  </si>
  <si>
    <t xml:space="preserve">Stig Rahn</t>
  </si>
  <si>
    <t xml:space="preserve">Sören Pålsson</t>
  </si>
  <si>
    <t xml:space="preserve">DM-Serie 2-  Erken Open- Erken/Kristineholm  2017 01 22</t>
  </si>
  <si>
    <t xml:space="preserve">Nykänen Eine</t>
  </si>
  <si>
    <t xml:space="preserve">Suther Vivi-Anne</t>
  </si>
  <si>
    <t xml:space="preserve">Skoog Heddy</t>
  </si>
  <si>
    <t xml:space="preserve">Ej dm !</t>
  </si>
  <si>
    <t xml:space="preserve">Bertilsson Carina</t>
  </si>
  <si>
    <t xml:space="preserve">Blomberg Jennie</t>
  </si>
  <si>
    <t xml:space="preserve">Klinth Ebbe</t>
  </si>
  <si>
    <t xml:space="preserve">Kerstell Simon</t>
  </si>
  <si>
    <t xml:space="preserve">Holst Andreas</t>
  </si>
  <si>
    <t xml:space="preserve">?</t>
  </si>
  <si>
    <t xml:space="preserve">ej dm ?</t>
  </si>
  <si>
    <t xml:space="preserve">Sundin Marcus</t>
  </si>
  <si>
    <t xml:space="preserve">Heed Lövgren Anders</t>
  </si>
  <si>
    <t xml:space="preserve">Hakulinen Timo</t>
  </si>
  <si>
    <t xml:space="preserve">Himmelroos Mikael</t>
  </si>
  <si>
    <t xml:space="preserve">Andersson Janne</t>
  </si>
  <si>
    <t xml:space="preserve">Åklint Jocke</t>
  </si>
  <si>
    <t xml:space="preserve">Jansson Thomas</t>
  </si>
  <si>
    <t xml:space="preserve">Halme Gustav</t>
  </si>
  <si>
    <t xml:space="preserve">Englund Nicklas</t>
  </si>
  <si>
    <t xml:space="preserve">Dahlgren Håkan</t>
  </si>
  <si>
    <t xml:space="preserve">Kosunen Arto</t>
  </si>
  <si>
    <t xml:space="preserve">Hägg Henric</t>
  </si>
  <si>
    <t xml:space="preserve">Berglund Jonas</t>
  </si>
  <si>
    <t xml:space="preserve">Uf Tomas</t>
  </si>
  <si>
    <t xml:space="preserve">Avasjö Curt</t>
  </si>
  <si>
    <t xml:space="preserve">Andersson</t>
  </si>
  <si>
    <t xml:space="preserve">Mårtensson Lars</t>
  </si>
  <si>
    <t xml:space="preserve">Ärfström Urban</t>
  </si>
  <si>
    <t xml:space="preserve">Pettersson Thomas</t>
  </si>
  <si>
    <t xml:space="preserve">Andersson Stefan</t>
  </si>
  <si>
    <t xml:space="preserve">Hager Kent</t>
  </si>
  <si>
    <t xml:space="preserve">Ärfström Michael</t>
  </si>
  <si>
    <t xml:space="preserve">Lindgren Markus</t>
  </si>
  <si>
    <t xml:space="preserve">Eriksson Jonny</t>
  </si>
  <si>
    <t xml:space="preserve">Jumisko Timo</t>
  </si>
  <si>
    <t xml:space="preserve">Dahlqvist Johan</t>
  </si>
  <si>
    <t xml:space="preserve">Sääf Göran</t>
  </si>
  <si>
    <t xml:space="preserve">Andersson Börje</t>
  </si>
  <si>
    <t xml:space="preserve">Södervall Jocka</t>
  </si>
  <si>
    <t xml:space="preserve">Ej DM !</t>
  </si>
  <si>
    <t xml:space="preserve">Jakobsson Ingemar</t>
  </si>
  <si>
    <t xml:space="preserve">Törnqvist Conny</t>
  </si>
  <si>
    <t xml:space="preserve">Edlund Leif</t>
  </si>
  <si>
    <t xml:space="preserve">Paso Mikko</t>
  </si>
  <si>
    <t xml:space="preserve">Sangren Ove</t>
  </si>
  <si>
    <t xml:space="preserve">Lambertz Wille</t>
  </si>
  <si>
    <t xml:space="preserve">Jonsson Rolf</t>
  </si>
  <si>
    <t xml:space="preserve">Persson Hans</t>
  </si>
  <si>
    <t xml:space="preserve">Halvardsson Bo</t>
  </si>
  <si>
    <t xml:space="preserve">Lagserie 2</t>
  </si>
  <si>
    <t xml:space="preserve">Erken</t>
  </si>
  <si>
    <t xml:space="preserve">KLUBB</t>
  </si>
  <si>
    <t xml:space="preserve">VIKT</t>
  </si>
  <si>
    <t xml:space="preserve">Jonny Eriksson</t>
  </si>
  <si>
    <t xml:space="preserve">reserv</t>
  </si>
  <si>
    <t xml:space="preserve">Vivi-Ann Suther</t>
  </si>
  <si>
    <t xml:space="preserve">DM-Serie 3-  Täbymästerskapen Arr: Täby PF  2017 01 29</t>
  </si>
  <si>
    <t xml:space="preserve">Rosie Blomberg</t>
  </si>
  <si>
    <t xml:space="preserve">Ljunqvist Anna</t>
  </si>
  <si>
    <t xml:space="preserve">Wilhelmsen Ia</t>
  </si>
  <si>
    <t xml:space="preserve">Ander Dexter</t>
  </si>
  <si>
    <t xml:space="preserve">Prigorowsky Georg</t>
  </si>
  <si>
    <t xml:space="preserve">Bergkvist Kim</t>
  </si>
  <si>
    <t xml:space="preserve">Stockholm PF</t>
  </si>
  <si>
    <t xml:space="preserve">Romert Johan</t>
  </si>
  <si>
    <t xml:space="preserve">Åbom Ted</t>
  </si>
  <si>
    <t xml:space="preserve">Bengtsson Anders</t>
  </si>
  <si>
    <t xml:space="preserve">ej dm !</t>
  </si>
  <si>
    <t xml:space="preserve">Åbom Bengt</t>
  </si>
  <si>
    <t xml:space="preserve">Jansson Klasse</t>
  </si>
  <si>
    <t xml:space="preserve">Jakobsbers SFK</t>
  </si>
  <si>
    <t xml:space="preserve">Einarsson Ove</t>
  </si>
  <si>
    <t xml:space="preserve">Eriksson Hans</t>
  </si>
  <si>
    <t xml:space="preserve">Allerstam Lars</t>
  </si>
  <si>
    <t xml:space="preserve">Sundsjöfiskarna</t>
  </si>
  <si>
    <t xml:space="preserve">Lagserie 3 Ullna</t>
  </si>
  <si>
    <t xml:space="preserve">poäng</t>
  </si>
  <si>
    <t xml:space="preserve">Björn Eldh</t>
  </si>
  <si>
    <t xml:space="preserve">DISTRIKSMÄSTERSKAPEN 2017: arr: Distriktet  Plats. Erken östra"labbet"</t>
  </si>
  <si>
    <t xml:space="preserve">Rytterlund Monika</t>
  </si>
  <si>
    <t xml:space="preserve">Suther Vivi-Ann</t>
  </si>
  <si>
    <t xml:space="preserve">Weisz  Joshua</t>
  </si>
  <si>
    <t xml:space="preserve">Sköldberg Olof</t>
  </si>
  <si>
    <t xml:space="preserve">Hall Charlie</t>
  </si>
  <si>
    <t xml:space="preserve">Hellström Mikael</t>
  </si>
  <si>
    <t xml:space="preserve">Vasquez Frasse</t>
  </si>
  <si>
    <t xml:space="preserve">Nyberg Krister</t>
  </si>
  <si>
    <t xml:space="preserve">Tiilikainen Jorma</t>
  </si>
  <si>
    <t xml:space="preserve">Wuopio Tomas</t>
  </si>
  <si>
    <t xml:space="preserve">Kock Peter</t>
  </si>
  <si>
    <t xml:space="preserve">Hansson Lars</t>
  </si>
  <si>
    <t xml:space="preserve">Vaxholm SF</t>
  </si>
  <si>
    <t xml:space="preserve">Thorell Hans</t>
  </si>
  <si>
    <t xml:space="preserve">Rudman Ingmar</t>
  </si>
  <si>
    <t xml:space="preserve">DM-Serie 4-  Forellen Open  Arr: Fk Forellen</t>
  </si>
  <si>
    <t xml:space="preserve">Sättrabadet, Mälaren</t>
  </si>
  <si>
    <t xml:space="preserve">Västerås</t>
  </si>
  <si>
    <t xml:space="preserve">Molander Micke</t>
  </si>
  <si>
    <t xml:space="preserve">Nilsson Per</t>
  </si>
  <si>
    <t xml:space="preserve">Nora Gyttorp</t>
  </si>
  <si>
    <t xml:space="preserve">Boettge Micke</t>
  </si>
  <si>
    <t xml:space="preserve">Strodthoff André</t>
  </si>
  <si>
    <t xml:space="preserve">Sundberg Lasse</t>
  </si>
  <si>
    <t xml:space="preserve">Törnqvist Wilyy</t>
  </si>
  <si>
    <t xml:space="preserve">Åkerlind Janne</t>
  </si>
  <si>
    <t xml:space="preserve">Alpo Partanen</t>
  </si>
  <si>
    <t xml:space="preserve">Magnusson Jan</t>
  </si>
  <si>
    <t xml:space="preserve">Selese Istvan</t>
  </si>
  <si>
    <t xml:space="preserve">Mattsson Björn</t>
  </si>
  <si>
    <t xml:space="preserve">Lagserie 4 Forellen Open</t>
  </si>
  <si>
    <t xml:space="preserve">Pos</t>
  </si>
  <si>
    <t xml:space="preserve">OBS ! ANMÄL RESERV TILL CALLE ANDERSSON ELLER MICKE BOETTGE INNAN TÄVLING.</t>
  </si>
  <si>
    <t xml:space="preserve">Mikael Himmelroos</t>
  </si>
  <si>
    <t xml:space="preserve">Mikko Paso</t>
  </si>
  <si>
    <t xml:space="preserve">Lasse Sundberg</t>
  </si>
  <si>
    <t xml:space="preserve">Carina Bertilsson</t>
  </si>
  <si>
    <t xml:space="preserve">Isabelle Wassberger</t>
  </si>
  <si>
    <t xml:space="preserve">DM-Serie -  5-  Stäktets SF  "FÖR-SM"  Järfällamästerskapen 2017</t>
  </si>
  <si>
    <t xml:space="preserve">Steningeviken, Mälaren</t>
  </si>
  <si>
    <t xml:space="preserve">Larsson Kristina</t>
  </si>
  <si>
    <t xml:space="preserve">Ej Dm !</t>
  </si>
  <si>
    <t xml:space="preserve">Larsson Yvonne</t>
  </si>
  <si>
    <t xml:space="preserve">AFK Guldkroken</t>
  </si>
  <si>
    <t xml:space="preserve">Lundin Linda-Maria</t>
  </si>
  <si>
    <t xml:space="preserve">Falubygdens SFK</t>
  </si>
  <si>
    <t xml:space="preserve">Nilsson Carolina</t>
  </si>
  <si>
    <t xml:space="preserve">Olsson Katherine</t>
  </si>
  <si>
    <t xml:space="preserve">Forserum SFK</t>
  </si>
  <si>
    <t xml:space="preserve">Andersson Damara</t>
  </si>
  <si>
    <t xml:space="preserve">Strodthoff Lenja</t>
  </si>
  <si>
    <t xml:space="preserve">Sköld Ylva</t>
  </si>
  <si>
    <t xml:space="preserve">Andersson Jamie</t>
  </si>
  <si>
    <t xml:space="preserve">Axenmo Jörgen</t>
  </si>
  <si>
    <t xml:space="preserve">Gotlands SFK</t>
  </si>
  <si>
    <t xml:space="preserve">Litholm  Michael</t>
  </si>
  <si>
    <t xml:space="preserve">Södergårds Martin</t>
  </si>
  <si>
    <t xml:space="preserve">Svegs SFK</t>
  </si>
  <si>
    <t xml:space="preserve">Elgh Henrik</t>
  </si>
  <si>
    <t xml:space="preserve">Enköpings AF</t>
  </si>
  <si>
    <t xml:space="preserve">Rosén Ove</t>
  </si>
  <si>
    <t xml:space="preserve">SFK Vattnan</t>
  </si>
  <si>
    <t xml:space="preserve">Lahtinen Idö Kai</t>
  </si>
  <si>
    <t xml:space="preserve">Torshälla SFK</t>
  </si>
  <si>
    <t xml:space="preserve">Embretsen Christer</t>
  </si>
  <si>
    <t xml:space="preserve">Karlskoga AFK</t>
  </si>
  <si>
    <t xml:space="preserve">Asp Patrik</t>
  </si>
  <si>
    <t xml:space="preserve">Forsenius Dennis</t>
  </si>
  <si>
    <t xml:space="preserve">Österby</t>
  </si>
  <si>
    <t xml:space="preserve">Gustavsson Nicklas</t>
  </si>
  <si>
    <t xml:space="preserve">Björklund Kenneth</t>
  </si>
  <si>
    <t xml:space="preserve">Eriksson Daniel</t>
  </si>
  <si>
    <t xml:space="preserve">Petersén Tommy</t>
  </si>
  <si>
    <t xml:space="preserve">Wiberg Mikael</t>
  </si>
  <si>
    <t xml:space="preserve">Larsson Thomas</t>
  </si>
  <si>
    <t xml:space="preserve">Petersén Henry</t>
  </si>
  <si>
    <t xml:space="preserve">Öberg Morgan</t>
  </si>
  <si>
    <t xml:space="preserve">Molander Mikael</t>
  </si>
  <si>
    <t xml:space="preserve">Sköld Henrik</t>
  </si>
  <si>
    <t xml:space="preserve">Lundqvist Elias</t>
  </si>
  <si>
    <t xml:space="preserve">Arutiunjan David</t>
  </si>
  <si>
    <t xml:space="preserve">Fransisco Vasquez</t>
  </si>
  <si>
    <t xml:space="preserve">Gradin Jonas</t>
  </si>
  <si>
    <t xml:space="preserve">Dyberg Jesper</t>
  </si>
  <si>
    <t xml:space="preserve">Hallberg Emil</t>
  </si>
  <si>
    <t xml:space="preserve">Engström Patrik</t>
  </si>
  <si>
    <t xml:space="preserve">56 herrar</t>
  </si>
  <si>
    <t xml:space="preserve">Lundberg Björnee</t>
  </si>
  <si>
    <t xml:space="preserve">Söderholm Bosse</t>
  </si>
  <si>
    <t xml:space="preserve">Åkerlind Jan</t>
  </si>
  <si>
    <t xml:space="preserve">Jansson Kurt-Arne</t>
  </si>
  <si>
    <t xml:space="preserve">Dyplin Anders</t>
  </si>
  <si>
    <t xml:space="preserve">Lovén Nils</t>
  </si>
  <si>
    <t xml:space="preserve">Larsson Göran</t>
  </si>
  <si>
    <t xml:space="preserve">FK Fenan</t>
  </si>
  <si>
    <t xml:space="preserve">Harmaala Pentti</t>
  </si>
  <si>
    <t xml:space="preserve">Rogier John</t>
  </si>
  <si>
    <t xml:space="preserve">Smedjebacken</t>
  </si>
  <si>
    <t xml:space="preserve">Norrtälje SFK</t>
  </si>
  <si>
    <t xml:space="preserve">Åström Folke</t>
  </si>
  <si>
    <t xml:space="preserve">Eskilstuna SF</t>
  </si>
  <si>
    <t xml:space="preserve">Lagserie 5 Steningeviken</t>
  </si>
  <si>
    <t xml:space="preserve">FÖR SM Stäkets SF</t>
  </si>
  <si>
    <t xml:space="preserve">(öman)</t>
  </si>
  <si>
    <t xml:space="preserve">Carina Widerberg</t>
  </si>
  <si>
    <t xml:space="preserve">(åklint)</t>
  </si>
  <si>
    <t xml:space="preserve">(juha)</t>
  </si>
  <si>
    <t xml:space="preserve">Morgan Öberg</t>
  </si>
  <si>
    <t xml:space="preserve">(othonen)</t>
  </si>
  <si>
    <t xml:space="preserve">(frasse)</t>
  </si>
  <si>
    <t xml:space="preserve">Vivi Ann- Suther</t>
  </si>
  <si>
    <t xml:space="preserve">(leif)</t>
  </si>
  <si>
    <t xml:space="preserve">DM-Serie 6-  W-rycket Vaxholm</t>
  </si>
  <si>
    <t xml:space="preserve">Skåvsjöholm</t>
  </si>
  <si>
    <t xml:space="preserve">Nyänen Eine</t>
  </si>
  <si>
    <t xml:space="preserve">Bergqvist Adam</t>
  </si>
  <si>
    <t xml:space="preserve">Heed Lövgrewn Anders</t>
  </si>
  <si>
    <t xml:space="preserve">Åkerlind Jan </t>
  </si>
  <si>
    <t xml:space="preserve">Eklund Bo</t>
  </si>
  <si>
    <t xml:space="preserve">Leander P-O</t>
  </si>
  <si>
    <t xml:space="preserve">Lindqvist Lars</t>
  </si>
  <si>
    <t xml:space="preserve">Molander B-U</t>
  </si>
  <si>
    <t xml:space="preserve">Lund Erik "Plutten "</t>
  </si>
  <si>
    <t xml:space="preserve">Larsson Roland</t>
  </si>
  <si>
    <t xml:space="preserve">Lindgren Lars-Åke</t>
  </si>
  <si>
    <t xml:space="preserve">Henningsson Lars</t>
  </si>
  <si>
    <t xml:space="preserve">Moqvist Lars</t>
  </si>
  <si>
    <t xml:space="preserve">Sollentuna AFK</t>
  </si>
  <si>
    <t xml:space="preserve">Lagserie 6  Skåvjöholm</t>
  </si>
  <si>
    <t xml:space="preserve">Jocke Åklint</t>
  </si>
  <si>
    <t xml:space="preserve">Leena Wahlberg</t>
  </si>
  <si>
    <t xml:space="preserve">(ehrenström)</t>
  </si>
  <si>
    <t xml:space="preserve">Mikael Ohtonen</t>
  </si>
  <si>
    <t xml:space="preserve">Vivi Ann Suther</t>
  </si>
  <si>
    <t xml:space="preserve">(rahn)</t>
  </si>
  <si>
    <t xml:space="preserve">DM Serien består av 6 deltävlingar varav de 4 bästa räknas!</t>
  </si>
  <si>
    <t xml:space="preserve">Herrar 2017</t>
  </si>
  <si>
    <t xml:space="preserve">Poäng</t>
  </si>
  <si>
    <t xml:space="preserve">Totalt</t>
  </si>
  <si>
    <t xml:space="preserve">SM klar</t>
  </si>
  <si>
    <t xml:space="preserve">SM klar 2018 via DM</t>
  </si>
  <si>
    <t xml:space="preserve">Elias Lundqvist</t>
  </si>
  <si>
    <t xml:space="preserve">Veskovic Ivan</t>
  </si>
  <si>
    <t xml:space="preserve">Malmberg Ragnar</t>
  </si>
  <si>
    <t xml:space="preserve">Rundlöf Jonas</t>
  </si>
  <si>
    <t xml:space="preserve">Enwall Anders</t>
  </si>
  <si>
    <t xml:space="preserve">DM</t>
  </si>
  <si>
    <t xml:space="preserve">Herrveteraner</t>
  </si>
  <si>
    <t xml:space="preserve">Gradin Torsten</t>
  </si>
  <si>
    <t xml:space="preserve">Åklint Mikael</t>
  </si>
  <si>
    <t xml:space="preserve">Äldre Herrveteraner</t>
  </si>
  <si>
    <t xml:space="preserve">SM klar Serien</t>
  </si>
  <si>
    <t xml:space="preserve">SM Klar Serien</t>
  </si>
  <si>
    <t xml:space="preserve">Damara Andersson</t>
  </si>
  <si>
    <t xml:space="preserve">Sm klar Serien</t>
  </si>
  <si>
    <t xml:space="preserve">Sm Klar Serien</t>
  </si>
  <si>
    <t xml:space="preserve">Ä Herrjuniorer</t>
  </si>
  <si>
    <t xml:space="preserve">Sm klar 2018</t>
  </si>
  <si>
    <t xml:space="preserve">Sköldberg Olle</t>
  </si>
  <si>
    <t xml:space="preserve">Y Herrjuniorer</t>
  </si>
  <si>
    <t xml:space="preserve">Weisz Joshua</t>
  </si>
  <si>
    <t xml:space="preserve">Y Damjuniorer</t>
  </si>
  <si>
    <t xml:space="preserve">Julie Härneman</t>
  </si>
  <si>
    <t xml:space="preserve">Lag-Serien 2017</t>
  </si>
  <si>
    <t xml:space="preserve">6 tävl. - 4 bästa räknas! </t>
  </si>
  <si>
    <t xml:space="preserve">lag.NR</t>
  </si>
  <si>
    <t xml:space="preserve">Täby PF Elit 1</t>
  </si>
  <si>
    <t xml:space="preserve">Stäket Oldboys</t>
  </si>
  <si>
    <t xml:space="preserve">1:an får 14 p, 2:an 12 p, 3:an 11 p osv ner till 1p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 2" xfId="20"/>
    <cellStyle name="20% - Dekorfärg2 2" xfId="21"/>
    <cellStyle name="20% - Dekorfärg3 2" xfId="22"/>
    <cellStyle name="20% - Dekorfärg4 2" xfId="23"/>
    <cellStyle name="20% - Dekorfärg5 2" xfId="24"/>
    <cellStyle name="20% - Dekorfärg6 2" xfId="25"/>
    <cellStyle name="40% - Dekorfärg1 2" xfId="26"/>
    <cellStyle name="40% - Dekorfärg2 2" xfId="27"/>
    <cellStyle name="40% - Dekorfärg3 2" xfId="28"/>
    <cellStyle name="40% - Dekorfärg4 2" xfId="29"/>
    <cellStyle name="40% - Dekorfärg5 2" xfId="30"/>
    <cellStyle name="40% - Dekorfärg6 2" xfId="31"/>
    <cellStyle name="60% - Dekorfärg1 2" xfId="32"/>
    <cellStyle name="60% - Dekorfärg2 2" xfId="33"/>
    <cellStyle name="60% - Dekorfärg3 2" xfId="34"/>
    <cellStyle name="60% - Dekorfärg4 2" xfId="35"/>
    <cellStyle name="60% - Dekorfärg5 2" xfId="36"/>
    <cellStyle name="60% - Dekorfärg6 2" xfId="37"/>
    <cellStyle name="Anteckning 2" xfId="38"/>
    <cellStyle name="Anteckning 3" xfId="39"/>
    <cellStyle name="Beräkning 2" xfId="40"/>
    <cellStyle name="Bra 2" xfId="41"/>
    <cellStyle name="Dålig 2" xfId="42"/>
    <cellStyle name="Färg1 2" xfId="43"/>
    <cellStyle name="Färg2 2" xfId="44"/>
    <cellStyle name="Färg3 2" xfId="45"/>
    <cellStyle name="Färg4 2" xfId="46"/>
    <cellStyle name="Färg5 2" xfId="47"/>
    <cellStyle name="Färg6 2" xfId="48"/>
    <cellStyle name="Förklarande text 2" xfId="49"/>
    <cellStyle name="Indata 2" xfId="50"/>
    <cellStyle name="Kontrollcell 2" xfId="51"/>
    <cellStyle name="Länkad cell 2" xfId="52"/>
    <cellStyle name="Neutral 2" xfId="53"/>
    <cellStyle name="Normal 2" xfId="54"/>
    <cellStyle name="Normal 3" xfId="55"/>
    <cellStyle name="Rubrik 1 2" xfId="56"/>
    <cellStyle name="Rubrik 2 2" xfId="57"/>
    <cellStyle name="Rubrik 3 2" xfId="58"/>
    <cellStyle name="Rubrik 4 2" xfId="59"/>
    <cellStyle name="Rubrik 5" xfId="60"/>
    <cellStyle name="Summa 2" xfId="61"/>
    <cellStyle name="Utdata 2" xfId="62"/>
    <cellStyle name="Varningstext 2" xfId="6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2</xdr:row>
      <xdr:rowOff>57240</xdr:rowOff>
    </xdr:from>
    <xdr:to>
      <xdr:col>3</xdr:col>
      <xdr:colOff>493200</xdr:colOff>
      <xdr:row>5</xdr:row>
      <xdr:rowOff>856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442800" y="438120"/>
          <a:ext cx="3370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s="5" customFormat="true" ht="12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5</v>
      </c>
      <c r="C6" s="3"/>
      <c r="D6" s="3"/>
      <c r="E6" s="4"/>
    </row>
    <row r="7" s="5" customFormat="true" ht="12" hidden="false" customHeight="true" outlineLevel="0" collapsed="false">
      <c r="A7" s="3"/>
      <c r="B7" s="3"/>
      <c r="C7" s="3"/>
      <c r="D7" s="3"/>
      <c r="E7" s="4"/>
    </row>
    <row r="8" s="5" customFormat="true" ht="12" hidden="false" customHeight="true" outlineLevel="0" collapsed="false">
      <c r="A8" s="3" t="n">
        <v>1</v>
      </c>
      <c r="B8" s="6" t="s">
        <v>6</v>
      </c>
      <c r="C8" s="6" t="s">
        <v>7</v>
      </c>
      <c r="D8" s="7" t="n">
        <v>2366</v>
      </c>
      <c r="E8" s="4"/>
    </row>
    <row r="9" s="5" customFormat="true" ht="12" hidden="false" customHeight="true" outlineLevel="0" collapsed="false">
      <c r="A9" s="3" t="n">
        <v>2</v>
      </c>
      <c r="B9" s="6" t="s">
        <v>8</v>
      </c>
      <c r="C9" s="6" t="s">
        <v>9</v>
      </c>
      <c r="D9" s="7" t="n">
        <v>1312</v>
      </c>
      <c r="E9" s="4"/>
    </row>
    <row r="10" s="5" customFormat="true" ht="12" hidden="false" customHeight="true" outlineLevel="0" collapsed="false">
      <c r="A10" s="3" t="n">
        <v>3</v>
      </c>
      <c r="B10" s="6" t="s">
        <v>10</v>
      </c>
      <c r="C10" s="6" t="s">
        <v>11</v>
      </c>
      <c r="D10" s="8" t="n">
        <v>810</v>
      </c>
      <c r="E10" s="4"/>
    </row>
    <row r="11" s="5" customFormat="true" ht="12" hidden="false" customHeight="true" outlineLevel="0" collapsed="false">
      <c r="A11" s="3" t="n">
        <v>4</v>
      </c>
      <c r="B11" s="6" t="s">
        <v>12</v>
      </c>
      <c r="C11" s="6" t="s">
        <v>11</v>
      </c>
      <c r="D11" s="7" t="n">
        <v>334</v>
      </c>
      <c r="E11" s="4"/>
    </row>
    <row r="12" s="12" customFormat="true" ht="12" hidden="false" customHeight="true" outlineLevel="0" collapsed="false">
      <c r="A12" s="9"/>
      <c r="B12" s="10"/>
      <c r="C12" s="10"/>
      <c r="D12" s="9"/>
      <c r="E12" s="11"/>
    </row>
    <row r="13" s="5" customFormat="true" ht="15" hidden="false" customHeight="false" outlineLevel="0" collapsed="false">
      <c r="A13" s="3"/>
      <c r="B13" s="8"/>
      <c r="C13" s="13"/>
      <c r="E13" s="14"/>
    </row>
    <row r="14" s="5" customFormat="true" ht="15" hidden="false" customHeight="false" outlineLevel="0" collapsed="false">
      <c r="A14" s="15"/>
      <c r="B14" s="3" t="s">
        <v>13</v>
      </c>
      <c r="D14" s="13"/>
      <c r="E14" s="14"/>
    </row>
    <row r="15" s="5" customFormat="true" ht="15" hidden="false" customHeight="false" outlineLevel="0" collapsed="false">
      <c r="A15" s="15"/>
      <c r="B15" s="7"/>
      <c r="D15" s="13"/>
      <c r="E15" s="14"/>
    </row>
    <row r="16" s="5" customFormat="true" ht="15" hidden="false" customHeight="false" outlineLevel="0" collapsed="false">
      <c r="A16" s="15" t="n">
        <v>1</v>
      </c>
      <c r="B16" s="6" t="s">
        <v>14</v>
      </c>
      <c r="C16" s="6" t="s">
        <v>15</v>
      </c>
      <c r="D16" s="16" t="n">
        <v>1254</v>
      </c>
      <c r="E16" s="14"/>
    </row>
    <row r="17" s="5" customFormat="true" ht="15" hidden="false" customHeight="false" outlineLevel="0" collapsed="false">
      <c r="A17" s="15" t="n">
        <v>2</v>
      </c>
      <c r="B17" s="6" t="s">
        <v>16</v>
      </c>
      <c r="C17" s="6" t="s">
        <v>11</v>
      </c>
      <c r="D17" s="16" t="n">
        <v>830</v>
      </c>
      <c r="E17" s="14"/>
    </row>
    <row r="18" s="5" customFormat="true" ht="15" hidden="false" customHeight="false" outlineLevel="0" collapsed="false">
      <c r="A18" s="15" t="n">
        <v>3</v>
      </c>
      <c r="B18" s="6" t="s">
        <v>17</v>
      </c>
      <c r="C18" s="6" t="s">
        <v>18</v>
      </c>
      <c r="D18" s="16" t="n">
        <v>700</v>
      </c>
      <c r="E18" s="17" t="s">
        <v>19</v>
      </c>
    </row>
    <row r="19" s="5" customFormat="true" ht="15" hidden="false" customHeight="false" outlineLevel="0" collapsed="false">
      <c r="A19" s="15" t="n">
        <v>4</v>
      </c>
      <c r="B19" s="6" t="s">
        <v>20</v>
      </c>
      <c r="C19" s="6" t="s">
        <v>21</v>
      </c>
      <c r="D19" s="16" t="n">
        <v>240</v>
      </c>
      <c r="E19" s="14"/>
    </row>
    <row r="20" s="5" customFormat="true" ht="15" hidden="false" customHeight="false" outlineLevel="0" collapsed="false">
      <c r="A20" s="15" t="n">
        <v>5</v>
      </c>
      <c r="B20" s="6" t="s">
        <v>22</v>
      </c>
      <c r="C20" s="6" t="s">
        <v>21</v>
      </c>
      <c r="D20" s="16" t="n">
        <v>0</v>
      </c>
      <c r="E20" s="18"/>
    </row>
    <row r="21" s="12" customFormat="true" ht="15" hidden="false" customHeight="false" outlineLevel="0" collapsed="false">
      <c r="A21" s="9"/>
      <c r="B21" s="10"/>
      <c r="E21" s="19"/>
    </row>
    <row r="22" s="5" customFormat="true" ht="15" hidden="false" customHeight="false" outlineLevel="0" collapsed="false">
      <c r="A22" s="3"/>
      <c r="B22" s="7"/>
      <c r="D22" s="13"/>
      <c r="E22" s="14"/>
    </row>
    <row r="23" s="5" customFormat="true" ht="15" hidden="false" customHeight="false" outlineLevel="0" collapsed="false">
      <c r="A23" s="3"/>
      <c r="B23" s="15" t="s">
        <v>23</v>
      </c>
      <c r="D23" s="13"/>
      <c r="E23" s="14"/>
    </row>
    <row r="24" s="5" customFormat="true" ht="15" hidden="false" customHeight="false" outlineLevel="0" collapsed="false">
      <c r="A24" s="3"/>
      <c r="B24" s="15"/>
      <c r="D24" s="13"/>
      <c r="E24" s="14"/>
    </row>
    <row r="25" s="5" customFormat="true" ht="15" hidden="false" customHeight="false" outlineLevel="0" collapsed="false">
      <c r="A25" s="3" t="n">
        <v>1</v>
      </c>
      <c r="B25" s="6" t="s">
        <v>24</v>
      </c>
      <c r="C25" s="6" t="s">
        <v>25</v>
      </c>
      <c r="D25" s="16" t="n">
        <v>1710</v>
      </c>
      <c r="E25" s="18"/>
    </row>
    <row r="26" s="5" customFormat="true" ht="15" hidden="false" customHeight="false" outlineLevel="0" collapsed="false">
      <c r="A26" s="3" t="n">
        <v>2</v>
      </c>
      <c r="B26" s="6" t="s">
        <v>26</v>
      </c>
      <c r="C26" s="6" t="s">
        <v>27</v>
      </c>
      <c r="D26" s="16" t="n">
        <v>1252</v>
      </c>
      <c r="E26" s="18"/>
    </row>
    <row r="27" s="5" customFormat="true" ht="15" hidden="false" customHeight="false" outlineLevel="0" collapsed="false">
      <c r="A27" s="3" t="n">
        <v>3</v>
      </c>
      <c r="B27" s="6" t="s">
        <v>28</v>
      </c>
      <c r="C27" s="6" t="s">
        <v>27</v>
      </c>
      <c r="D27" s="16" t="n">
        <v>448</v>
      </c>
      <c r="E27" s="14"/>
    </row>
    <row r="28" s="5" customFormat="true" ht="15" hidden="false" customHeight="false" outlineLevel="0" collapsed="false">
      <c r="A28" s="3" t="n">
        <v>4</v>
      </c>
      <c r="B28" s="6" t="s">
        <v>29</v>
      </c>
      <c r="C28" s="6" t="s">
        <v>27</v>
      </c>
      <c r="D28" s="16" t="n">
        <v>132</v>
      </c>
      <c r="E28" s="14"/>
    </row>
    <row r="29" s="5" customFormat="true" ht="15" hidden="false" customHeight="false" outlineLevel="0" collapsed="false">
      <c r="A29" s="3" t="n">
        <v>5</v>
      </c>
      <c r="B29" s="6" t="s">
        <v>30</v>
      </c>
      <c r="C29" s="6" t="s">
        <v>11</v>
      </c>
      <c r="D29" s="16" t="n">
        <v>102</v>
      </c>
      <c r="E29" s="14"/>
    </row>
    <row r="30" s="5" customFormat="true" ht="15" hidden="false" customHeight="false" outlineLevel="0" collapsed="false">
      <c r="A30" s="3" t="n">
        <v>6</v>
      </c>
      <c r="B30" s="6" t="s">
        <v>31</v>
      </c>
      <c r="C30" s="6" t="s">
        <v>25</v>
      </c>
      <c r="D30" s="16" t="n">
        <v>50</v>
      </c>
      <c r="E30" s="14"/>
    </row>
    <row r="31" s="12" customFormat="true" ht="15" hidden="false" customHeight="false" outlineLevel="0" collapsed="false">
      <c r="A31" s="9"/>
      <c r="E31" s="19"/>
    </row>
    <row r="32" s="5" customFormat="true" ht="15" hidden="false" customHeight="false" outlineLevel="0" collapsed="false">
      <c r="A32" s="3"/>
      <c r="E32" s="14"/>
    </row>
    <row r="33" s="5" customFormat="true" ht="15" hidden="false" customHeight="false" outlineLevel="0" collapsed="false">
      <c r="A33" s="3"/>
      <c r="B33" s="20" t="s">
        <v>32</v>
      </c>
      <c r="C33" s="16"/>
      <c r="D33" s="16"/>
      <c r="E33" s="14"/>
    </row>
    <row r="34" s="5" customFormat="true" ht="15" hidden="false" customHeight="false" outlineLevel="0" collapsed="false">
      <c r="A34" s="3"/>
      <c r="B34" s="16"/>
      <c r="C34" s="16"/>
      <c r="D34" s="16"/>
      <c r="E34" s="14"/>
    </row>
    <row r="35" s="5" customFormat="true" ht="15" hidden="false" customHeight="false" outlineLevel="0" collapsed="false">
      <c r="A35" s="3" t="n">
        <v>1</v>
      </c>
      <c r="B35" s="6" t="s">
        <v>33</v>
      </c>
      <c r="C35" s="6" t="s">
        <v>9</v>
      </c>
      <c r="D35" s="16" t="n">
        <v>416</v>
      </c>
      <c r="E35" s="14"/>
    </row>
    <row r="36" s="5" customFormat="true" ht="15" hidden="false" customHeight="false" outlineLevel="0" collapsed="false">
      <c r="A36" s="3" t="n">
        <v>2</v>
      </c>
      <c r="B36" s="6" t="s">
        <v>34</v>
      </c>
      <c r="C36" s="6" t="s">
        <v>9</v>
      </c>
      <c r="D36" s="16" t="n">
        <v>326</v>
      </c>
      <c r="E36" s="14"/>
    </row>
    <row r="37" s="5" customFormat="true" ht="15" hidden="false" customHeight="false" outlineLevel="0" collapsed="false">
      <c r="A37" s="3" t="n">
        <v>3</v>
      </c>
      <c r="B37" s="6" t="s">
        <v>35</v>
      </c>
      <c r="C37" s="6" t="s">
        <v>9</v>
      </c>
      <c r="D37" s="16" t="n">
        <v>224</v>
      </c>
      <c r="E37" s="14"/>
    </row>
    <row r="38" s="5" customFormat="true" ht="15" hidden="false" customHeight="false" outlineLevel="0" collapsed="false">
      <c r="A38" s="9" t="n">
        <v>4</v>
      </c>
      <c r="B38" s="21" t="s">
        <v>36</v>
      </c>
      <c r="C38" s="21" t="s">
        <v>25</v>
      </c>
      <c r="D38" s="21" t="n">
        <v>0</v>
      </c>
      <c r="E38" s="14"/>
    </row>
    <row r="39" s="5" customFormat="true" ht="15" hidden="false" customHeight="false" outlineLevel="0" collapsed="false">
      <c r="A39" s="3"/>
      <c r="E39" s="14"/>
    </row>
    <row r="40" s="5" customFormat="true" ht="15" hidden="false" customHeight="false" outlineLevel="0" collapsed="false">
      <c r="A40" s="3"/>
      <c r="E40" s="14"/>
    </row>
    <row r="41" s="5" customFormat="true" ht="15" hidden="false" customHeight="false" outlineLevel="0" collapsed="false">
      <c r="A41" s="3"/>
      <c r="B41" s="20" t="s">
        <v>37</v>
      </c>
      <c r="C41" s="16"/>
      <c r="D41" s="16"/>
      <c r="E41" s="14"/>
    </row>
    <row r="42" s="5" customFormat="true" ht="15" hidden="false" customHeight="false" outlineLevel="0" collapsed="false">
      <c r="A42" s="3"/>
      <c r="B42" s="20"/>
      <c r="C42" s="16"/>
      <c r="D42" s="16"/>
      <c r="E42" s="14"/>
    </row>
    <row r="43" s="5" customFormat="true" ht="15" hidden="false" customHeight="false" outlineLevel="0" collapsed="false">
      <c r="A43" s="3" t="n">
        <v>1</v>
      </c>
      <c r="B43" s="6" t="s">
        <v>38</v>
      </c>
      <c r="C43" s="6" t="s">
        <v>27</v>
      </c>
      <c r="D43" s="16" t="n">
        <v>866</v>
      </c>
      <c r="E43" s="14"/>
    </row>
    <row r="44" s="5" customFormat="true" ht="15" hidden="false" customHeight="false" outlineLevel="0" collapsed="false">
      <c r="A44" s="3" t="n">
        <v>2</v>
      </c>
      <c r="B44" s="6" t="s">
        <v>39</v>
      </c>
      <c r="C44" s="6" t="s">
        <v>9</v>
      </c>
      <c r="D44" s="16" t="n">
        <v>594</v>
      </c>
      <c r="E44" s="14"/>
    </row>
    <row r="45" s="5" customFormat="true" ht="15" hidden="false" customHeight="false" outlineLevel="0" collapsed="false">
      <c r="A45" s="3" t="n">
        <v>3</v>
      </c>
      <c r="B45" s="6" t="s">
        <v>40</v>
      </c>
      <c r="C45" s="6" t="s">
        <v>9</v>
      </c>
      <c r="D45" s="16" t="n">
        <v>274</v>
      </c>
      <c r="E45" s="14"/>
    </row>
    <row r="46" s="5" customFormat="true" ht="15" hidden="false" customHeight="false" outlineLevel="0" collapsed="false">
      <c r="A46" s="3" t="n">
        <v>4</v>
      </c>
      <c r="B46" s="6" t="s">
        <v>41</v>
      </c>
      <c r="C46" s="6" t="s">
        <v>9</v>
      </c>
      <c r="D46" s="16" t="n">
        <v>248</v>
      </c>
      <c r="E46" s="14"/>
    </row>
    <row r="47" s="5" customFormat="true" ht="15" hidden="false" customHeight="false" outlineLevel="0" collapsed="false">
      <c r="A47" s="3" t="n">
        <v>5</v>
      </c>
      <c r="B47" s="6" t="s">
        <v>42</v>
      </c>
      <c r="C47" s="6" t="s">
        <v>9</v>
      </c>
      <c r="D47" s="16" t="n">
        <v>132</v>
      </c>
      <c r="E47" s="14"/>
    </row>
    <row r="48" s="5" customFormat="true" ht="15" hidden="false" customHeight="false" outlineLevel="0" collapsed="false">
      <c r="A48" s="3" t="n">
        <v>6</v>
      </c>
      <c r="B48" s="6" t="s">
        <v>43</v>
      </c>
      <c r="C48" s="6" t="s">
        <v>9</v>
      </c>
      <c r="D48" s="16" t="n">
        <v>104</v>
      </c>
      <c r="E48" s="14"/>
    </row>
    <row r="49" s="5" customFormat="true" ht="15" hidden="false" customHeight="false" outlineLevel="0" collapsed="false">
      <c r="A49" s="3" t="n">
        <v>7</v>
      </c>
      <c r="B49" s="6" t="s">
        <v>44</v>
      </c>
      <c r="C49" s="6" t="s">
        <v>27</v>
      </c>
      <c r="D49" s="16" t="n">
        <v>0</v>
      </c>
      <c r="E49" s="14"/>
    </row>
    <row r="50" s="12" customFormat="true" ht="15" hidden="false" customHeight="false" outlineLevel="0" collapsed="false">
      <c r="A50" s="9" t="n">
        <v>8</v>
      </c>
      <c r="B50" s="21" t="s">
        <v>45</v>
      </c>
      <c r="C50" s="21" t="s">
        <v>25</v>
      </c>
      <c r="D50" s="21" t="n">
        <v>0</v>
      </c>
      <c r="E50" s="19"/>
    </row>
    <row r="51" s="5" customFormat="true" ht="15" hidden="false" customHeight="false" outlineLevel="0" collapsed="false">
      <c r="A51" s="3"/>
      <c r="B51" s="8"/>
      <c r="C51" s="13"/>
      <c r="E51" s="14"/>
    </row>
    <row r="52" s="5" customFormat="true" ht="15" hidden="false" customHeight="false" outlineLevel="0" collapsed="false">
      <c r="A52" s="3"/>
      <c r="B52" s="3" t="s">
        <v>46</v>
      </c>
      <c r="E52" s="14"/>
    </row>
    <row r="53" s="5" customFormat="true" ht="15" hidden="false" customHeight="false" outlineLevel="0" collapsed="false">
      <c r="A53" s="3"/>
      <c r="B53" s="20"/>
      <c r="C53" s="16"/>
      <c r="D53" s="16"/>
      <c r="E53" s="14"/>
    </row>
    <row r="54" s="5" customFormat="true" ht="15" hidden="false" customHeight="false" outlineLevel="0" collapsed="false">
      <c r="A54" s="3" t="n">
        <v>1</v>
      </c>
      <c r="B54" s="6" t="s">
        <v>47</v>
      </c>
      <c r="C54" s="6" t="s">
        <v>9</v>
      </c>
      <c r="D54" s="16" t="n">
        <v>886</v>
      </c>
      <c r="E54" s="22"/>
    </row>
    <row r="55" s="12" customFormat="true" ht="15" hidden="false" customHeight="false" outlineLevel="0" collapsed="false">
      <c r="A55" s="23"/>
      <c r="B55" s="24"/>
      <c r="C55" s="25"/>
      <c r="D55" s="25"/>
      <c r="E55" s="19"/>
    </row>
    <row r="56" s="5" customFormat="true" ht="15" hidden="false" customHeight="false" outlineLevel="0" collapsed="false">
      <c r="A56" s="3"/>
      <c r="B56" s="8"/>
      <c r="C56" s="13"/>
      <c r="E56" s="14"/>
    </row>
    <row r="57" s="5" customFormat="true" ht="15" hidden="false" customHeight="false" outlineLevel="0" collapsed="false">
      <c r="A57" s="3"/>
      <c r="B57" s="15" t="s">
        <v>48</v>
      </c>
      <c r="C57" s="13"/>
      <c r="E57" s="14"/>
    </row>
    <row r="58" s="5" customFormat="true" ht="15" hidden="false" customHeight="false" outlineLevel="0" collapsed="false">
      <c r="A58" s="3"/>
    </row>
    <row r="59" s="5" customFormat="true" ht="15" hidden="false" customHeight="false" outlineLevel="0" collapsed="false">
      <c r="A59" s="3" t="n">
        <v>1</v>
      </c>
      <c r="B59" s="5" t="s">
        <v>49</v>
      </c>
      <c r="C59" s="13" t="s">
        <v>27</v>
      </c>
      <c r="D59" s="26" t="n">
        <v>5180</v>
      </c>
      <c r="E59" s="14"/>
    </row>
    <row r="60" s="5" customFormat="true" ht="15" hidden="false" customHeight="false" outlineLevel="0" collapsed="false">
      <c r="A60" s="3" t="n">
        <v>2</v>
      </c>
      <c r="B60" s="5" t="s">
        <v>50</v>
      </c>
      <c r="C60" s="5" t="s">
        <v>51</v>
      </c>
      <c r="D60" s="26" t="n">
        <v>4992</v>
      </c>
      <c r="E60" s="14"/>
    </row>
    <row r="61" s="5" customFormat="true" ht="15" hidden="false" customHeight="false" outlineLevel="0" collapsed="false">
      <c r="A61" s="3" t="n">
        <v>3</v>
      </c>
      <c r="B61" s="7" t="s">
        <v>52</v>
      </c>
      <c r="C61" s="7" t="s">
        <v>53</v>
      </c>
      <c r="D61" s="13" t="n">
        <v>4900</v>
      </c>
      <c r="E61" s="14"/>
    </row>
    <row r="62" s="5" customFormat="true" ht="15" hidden="false" customHeight="false" outlineLevel="0" collapsed="false">
      <c r="A62" s="3" t="n">
        <v>4</v>
      </c>
      <c r="B62" s="8" t="s">
        <v>54</v>
      </c>
      <c r="C62" s="8" t="s">
        <v>55</v>
      </c>
      <c r="D62" s="26" t="n">
        <v>4654</v>
      </c>
      <c r="E62" s="17" t="s">
        <v>19</v>
      </c>
    </row>
    <row r="63" s="5" customFormat="true" ht="15" hidden="false" customHeight="false" outlineLevel="0" collapsed="false">
      <c r="A63" s="3" t="n">
        <v>5</v>
      </c>
      <c r="B63" s="8" t="s">
        <v>56</v>
      </c>
      <c r="C63" s="8" t="s">
        <v>57</v>
      </c>
      <c r="D63" s="26" t="n">
        <v>4640</v>
      </c>
      <c r="E63" s="17"/>
    </row>
    <row r="64" s="5" customFormat="true" ht="15" hidden="false" customHeight="false" outlineLevel="0" collapsed="false">
      <c r="A64" s="3" t="n">
        <v>6</v>
      </c>
      <c r="B64" s="8" t="s">
        <v>58</v>
      </c>
      <c r="C64" s="8" t="s">
        <v>25</v>
      </c>
      <c r="D64" s="26" t="n">
        <v>4512</v>
      </c>
      <c r="E64" s="14"/>
    </row>
    <row r="65" s="5" customFormat="true" ht="15" hidden="false" customHeight="false" outlineLevel="0" collapsed="false">
      <c r="A65" s="3" t="n">
        <v>7</v>
      </c>
      <c r="B65" s="8" t="s">
        <v>59</v>
      </c>
      <c r="C65" s="8" t="s">
        <v>27</v>
      </c>
      <c r="D65" s="26" t="n">
        <v>4048</v>
      </c>
      <c r="E65" s="14"/>
    </row>
    <row r="66" s="5" customFormat="true" ht="15" hidden="false" customHeight="false" outlineLevel="0" collapsed="false">
      <c r="A66" s="3" t="n">
        <v>8</v>
      </c>
      <c r="B66" s="5" t="s">
        <v>60</v>
      </c>
      <c r="C66" s="5" t="s">
        <v>27</v>
      </c>
      <c r="D66" s="13" t="n">
        <v>3928</v>
      </c>
      <c r="E66" s="14"/>
    </row>
    <row r="67" s="5" customFormat="true" ht="15" hidden="false" customHeight="false" outlineLevel="0" collapsed="false">
      <c r="A67" s="3" t="n">
        <v>9</v>
      </c>
      <c r="B67" s="5" t="s">
        <v>61</v>
      </c>
      <c r="C67" s="5" t="s">
        <v>27</v>
      </c>
      <c r="D67" s="26" t="n">
        <v>3892</v>
      </c>
      <c r="E67" s="14"/>
    </row>
    <row r="68" s="5" customFormat="true" ht="15" hidden="false" customHeight="false" outlineLevel="0" collapsed="false">
      <c r="A68" s="3" t="n">
        <v>10</v>
      </c>
      <c r="B68" s="8" t="s">
        <v>62</v>
      </c>
      <c r="C68" s="5" t="s">
        <v>27</v>
      </c>
      <c r="D68" s="26" t="n">
        <v>3682</v>
      </c>
      <c r="E68" s="14"/>
    </row>
    <row r="69" s="5" customFormat="true" ht="15" hidden="false" customHeight="false" outlineLevel="0" collapsed="false">
      <c r="A69" s="3" t="n">
        <v>11</v>
      </c>
      <c r="B69" s="8" t="s">
        <v>63</v>
      </c>
      <c r="C69" s="8" t="s">
        <v>7</v>
      </c>
      <c r="D69" s="26" t="n">
        <v>3420</v>
      </c>
      <c r="E69" s="14"/>
    </row>
    <row r="70" s="5" customFormat="true" ht="15" hidden="false" customHeight="false" outlineLevel="0" collapsed="false">
      <c r="A70" s="3" t="n">
        <v>12</v>
      </c>
      <c r="B70" s="8" t="s">
        <v>64</v>
      </c>
      <c r="C70" s="8" t="s">
        <v>51</v>
      </c>
      <c r="D70" s="26" t="n">
        <v>3266</v>
      </c>
      <c r="E70" s="14"/>
    </row>
    <row r="71" s="5" customFormat="true" ht="15" hidden="false" customHeight="false" outlineLevel="0" collapsed="false">
      <c r="A71" s="3" t="n">
        <v>13</v>
      </c>
      <c r="B71" s="8" t="s">
        <v>65</v>
      </c>
      <c r="C71" s="8" t="s">
        <v>66</v>
      </c>
      <c r="D71" s="26" t="n">
        <v>3228</v>
      </c>
      <c r="E71" s="14" t="s">
        <v>19</v>
      </c>
    </row>
    <row r="72" s="5" customFormat="true" ht="15" hidden="false" customHeight="false" outlineLevel="0" collapsed="false">
      <c r="A72" s="3" t="n">
        <v>14</v>
      </c>
      <c r="B72" s="8" t="s">
        <v>67</v>
      </c>
      <c r="C72" s="8" t="s">
        <v>7</v>
      </c>
      <c r="D72" s="26" t="n">
        <v>3126</v>
      </c>
      <c r="E72" s="14"/>
    </row>
    <row r="73" s="5" customFormat="true" ht="15" hidden="false" customHeight="false" outlineLevel="0" collapsed="false">
      <c r="A73" s="3" t="n">
        <v>15</v>
      </c>
      <c r="B73" s="8" t="s">
        <v>68</v>
      </c>
      <c r="C73" s="13" t="s">
        <v>51</v>
      </c>
      <c r="D73" s="26" t="n">
        <v>2998</v>
      </c>
      <c r="E73" s="14"/>
    </row>
    <row r="74" s="5" customFormat="true" ht="15" hidden="false" customHeight="false" outlineLevel="0" collapsed="false">
      <c r="A74" s="3" t="n">
        <v>16</v>
      </c>
      <c r="B74" s="8" t="s">
        <v>69</v>
      </c>
      <c r="C74" s="8" t="s">
        <v>27</v>
      </c>
      <c r="D74" s="26" t="n">
        <v>2978</v>
      </c>
      <c r="E74" s="17"/>
    </row>
    <row r="75" s="5" customFormat="true" ht="15" hidden="false" customHeight="false" outlineLevel="0" collapsed="false">
      <c r="A75" s="3" t="n">
        <v>17</v>
      </c>
      <c r="B75" s="8" t="s">
        <v>70</v>
      </c>
      <c r="C75" s="8" t="s">
        <v>71</v>
      </c>
      <c r="D75" s="26" t="n">
        <v>2912</v>
      </c>
      <c r="E75" s="14" t="s">
        <v>19</v>
      </c>
    </row>
    <row r="76" s="5" customFormat="true" ht="15" hidden="false" customHeight="false" outlineLevel="0" collapsed="false">
      <c r="A76" s="3" t="n">
        <v>18</v>
      </c>
      <c r="B76" s="8" t="s">
        <v>72</v>
      </c>
      <c r="C76" s="13" t="s">
        <v>27</v>
      </c>
      <c r="D76" s="26" t="n">
        <v>2850</v>
      </c>
      <c r="E76" s="18"/>
    </row>
    <row r="77" s="5" customFormat="true" ht="15" hidden="false" customHeight="false" outlineLevel="0" collapsed="false">
      <c r="A77" s="3" t="n">
        <v>19</v>
      </c>
      <c r="B77" s="8" t="s">
        <v>73</v>
      </c>
      <c r="C77" s="8" t="s">
        <v>74</v>
      </c>
      <c r="D77" s="26" t="n">
        <v>2826</v>
      </c>
      <c r="E77" s="14"/>
    </row>
    <row r="78" s="5" customFormat="true" ht="15" hidden="false" customHeight="false" outlineLevel="0" collapsed="false">
      <c r="A78" s="3" t="n">
        <v>20</v>
      </c>
      <c r="B78" s="8" t="s">
        <v>75</v>
      </c>
      <c r="C78" s="8" t="s">
        <v>18</v>
      </c>
      <c r="D78" s="26" t="n">
        <v>2746</v>
      </c>
      <c r="E78" s="17" t="s">
        <v>19</v>
      </c>
    </row>
    <row r="79" s="5" customFormat="true" ht="14.25" hidden="false" customHeight="true" outlineLevel="0" collapsed="false">
      <c r="A79" s="3" t="n">
        <v>21</v>
      </c>
      <c r="B79" s="8" t="s">
        <v>76</v>
      </c>
      <c r="C79" s="8" t="s">
        <v>18</v>
      </c>
      <c r="D79" s="26" t="n">
        <v>2592</v>
      </c>
      <c r="E79" s="17" t="s">
        <v>19</v>
      </c>
    </row>
    <row r="80" s="5" customFormat="true" ht="14.25" hidden="false" customHeight="true" outlineLevel="0" collapsed="false">
      <c r="A80" s="3" t="n">
        <v>22</v>
      </c>
      <c r="B80" s="8" t="s">
        <v>77</v>
      </c>
      <c r="C80" s="8" t="s">
        <v>74</v>
      </c>
      <c r="D80" s="26" t="n">
        <v>2424</v>
      </c>
      <c r="E80" s="14"/>
    </row>
    <row r="81" s="5" customFormat="true" ht="14.25" hidden="false" customHeight="true" outlineLevel="0" collapsed="false">
      <c r="A81" s="3" t="n">
        <v>23</v>
      </c>
      <c r="B81" s="8" t="s">
        <v>78</v>
      </c>
      <c r="C81" s="8" t="s">
        <v>74</v>
      </c>
      <c r="D81" s="26" t="n">
        <v>2264</v>
      </c>
      <c r="E81" s="17"/>
    </row>
    <row r="82" s="5" customFormat="true" ht="14.25" hidden="false" customHeight="true" outlineLevel="0" collapsed="false">
      <c r="A82" s="3" t="n">
        <v>24</v>
      </c>
      <c r="B82" s="13" t="s">
        <v>79</v>
      </c>
      <c r="C82" s="13" t="s">
        <v>9</v>
      </c>
      <c r="D82" s="26" t="n">
        <v>2208</v>
      </c>
      <c r="E82" s="14"/>
    </row>
    <row r="83" s="5" customFormat="true" ht="14.25" hidden="false" customHeight="true" outlineLevel="0" collapsed="false">
      <c r="A83" s="3" t="n">
        <v>25</v>
      </c>
      <c r="B83" s="5" t="s">
        <v>80</v>
      </c>
      <c r="C83" s="5" t="s">
        <v>27</v>
      </c>
      <c r="D83" s="26" t="n">
        <v>2192</v>
      </c>
      <c r="E83" s="14"/>
    </row>
    <row r="84" s="5" customFormat="true" ht="14.25" hidden="false" customHeight="true" outlineLevel="0" collapsed="false">
      <c r="A84" s="3" t="n">
        <v>26</v>
      </c>
      <c r="B84" s="8" t="s">
        <v>81</v>
      </c>
      <c r="C84" s="8" t="s">
        <v>7</v>
      </c>
      <c r="D84" s="26" t="n">
        <v>2118</v>
      </c>
      <c r="E84" s="14"/>
    </row>
    <row r="85" s="5" customFormat="true" ht="14.25" hidden="false" customHeight="true" outlineLevel="0" collapsed="false">
      <c r="A85" s="3" t="n">
        <v>27</v>
      </c>
      <c r="B85" s="27" t="s">
        <v>82</v>
      </c>
      <c r="C85" s="27" t="s">
        <v>11</v>
      </c>
      <c r="D85" s="26" t="n">
        <v>2102</v>
      </c>
      <c r="E85" s="14"/>
    </row>
    <row r="86" s="5" customFormat="true" ht="14.25" hidden="false" customHeight="true" outlineLevel="0" collapsed="false">
      <c r="A86" s="3" t="n">
        <v>28</v>
      </c>
      <c r="B86" s="8" t="s">
        <v>83</v>
      </c>
      <c r="C86" s="8" t="s">
        <v>11</v>
      </c>
      <c r="D86" s="26" t="n">
        <v>1936</v>
      </c>
      <c r="E86" s="14"/>
    </row>
    <row r="87" s="5" customFormat="true" ht="14.25" hidden="false" customHeight="true" outlineLevel="0" collapsed="false">
      <c r="A87" s="3" t="n">
        <v>29</v>
      </c>
      <c r="B87" s="27" t="s">
        <v>84</v>
      </c>
      <c r="C87" s="27" t="s">
        <v>74</v>
      </c>
      <c r="D87" s="26" t="n">
        <v>1930</v>
      </c>
      <c r="E87" s="14"/>
    </row>
    <row r="88" s="5" customFormat="true" ht="14.25" hidden="false" customHeight="true" outlineLevel="0" collapsed="false">
      <c r="A88" s="3" t="n">
        <v>30</v>
      </c>
      <c r="B88" s="8" t="s">
        <v>85</v>
      </c>
      <c r="C88" s="8" t="s">
        <v>9</v>
      </c>
      <c r="D88" s="26" t="n">
        <v>1892</v>
      </c>
      <c r="E88" s="14"/>
    </row>
    <row r="89" s="5" customFormat="true" ht="14.25" hidden="false" customHeight="true" outlineLevel="0" collapsed="false">
      <c r="A89" s="3" t="n">
        <v>31</v>
      </c>
      <c r="B89" s="8" t="s">
        <v>86</v>
      </c>
      <c r="C89" s="8" t="s">
        <v>18</v>
      </c>
      <c r="D89" s="26" t="n">
        <v>1734</v>
      </c>
      <c r="E89" s="14" t="s">
        <v>19</v>
      </c>
    </row>
    <row r="90" s="5" customFormat="true" ht="14.25" hidden="false" customHeight="true" outlineLevel="0" collapsed="false">
      <c r="A90" s="3" t="n">
        <v>32</v>
      </c>
      <c r="B90" s="8" t="s">
        <v>87</v>
      </c>
      <c r="C90" s="8" t="s">
        <v>9</v>
      </c>
      <c r="D90" s="26" t="n">
        <v>1690</v>
      </c>
      <c r="E90" s="14"/>
    </row>
    <row r="91" s="5" customFormat="true" ht="14.25" hidden="false" customHeight="true" outlineLevel="0" collapsed="false">
      <c r="A91" s="3" t="n">
        <v>33</v>
      </c>
      <c r="B91" s="8" t="s">
        <v>88</v>
      </c>
      <c r="C91" s="8" t="s">
        <v>25</v>
      </c>
      <c r="D91" s="26" t="n">
        <v>1642</v>
      </c>
      <c r="E91" s="17"/>
    </row>
    <row r="92" s="5" customFormat="true" ht="14.25" hidden="false" customHeight="true" outlineLevel="0" collapsed="false">
      <c r="A92" s="3" t="n">
        <v>34</v>
      </c>
      <c r="B92" s="8" t="s">
        <v>89</v>
      </c>
      <c r="C92" s="8" t="s">
        <v>9</v>
      </c>
      <c r="D92" s="26" t="n">
        <v>1632</v>
      </c>
      <c r="E92" s="14"/>
    </row>
    <row r="93" s="5" customFormat="true" ht="14.25" hidden="false" customHeight="true" outlineLevel="0" collapsed="false">
      <c r="A93" s="3" t="n">
        <v>35</v>
      </c>
      <c r="B93" s="5" t="s">
        <v>90</v>
      </c>
      <c r="C93" s="13" t="s">
        <v>51</v>
      </c>
      <c r="D93" s="26" t="n">
        <v>1488</v>
      </c>
      <c r="E93" s="14"/>
    </row>
    <row r="94" s="5" customFormat="true" ht="14.25" hidden="false" customHeight="true" outlineLevel="0" collapsed="false">
      <c r="A94" s="3" t="n">
        <v>36</v>
      </c>
      <c r="B94" s="8" t="s">
        <v>91</v>
      </c>
      <c r="C94" s="8" t="s">
        <v>18</v>
      </c>
      <c r="D94" s="26" t="n">
        <v>1404</v>
      </c>
      <c r="E94" s="17" t="s">
        <v>19</v>
      </c>
    </row>
    <row r="95" s="5" customFormat="true" ht="14.25" hidden="false" customHeight="true" outlineLevel="0" collapsed="false">
      <c r="A95" s="3" t="n">
        <v>37</v>
      </c>
      <c r="B95" s="8" t="s">
        <v>92</v>
      </c>
      <c r="C95" s="8" t="s">
        <v>27</v>
      </c>
      <c r="D95" s="26" t="n">
        <v>1370</v>
      </c>
      <c r="E95" s="14" t="s">
        <v>19</v>
      </c>
    </row>
    <row r="96" s="5" customFormat="true" ht="14.25" hidden="false" customHeight="true" outlineLevel="0" collapsed="false">
      <c r="A96" s="3" t="n">
        <v>38</v>
      </c>
      <c r="B96" s="8" t="s">
        <v>93</v>
      </c>
      <c r="C96" s="8" t="s">
        <v>27</v>
      </c>
      <c r="D96" s="26" t="n">
        <v>1318</v>
      </c>
      <c r="E96" s="17"/>
    </row>
    <row r="97" s="5" customFormat="true" ht="14.25" hidden="false" customHeight="true" outlineLevel="0" collapsed="false">
      <c r="A97" s="3" t="n">
        <v>39</v>
      </c>
      <c r="B97" s="7" t="s">
        <v>94</v>
      </c>
      <c r="C97" s="7" t="s">
        <v>11</v>
      </c>
      <c r="D97" s="26" t="n">
        <v>1260</v>
      </c>
      <c r="E97" s="14"/>
    </row>
    <row r="98" s="5" customFormat="true" ht="15" hidden="false" customHeight="false" outlineLevel="0" collapsed="false">
      <c r="A98" s="3" t="n">
        <v>40</v>
      </c>
      <c r="B98" s="7" t="s">
        <v>95</v>
      </c>
      <c r="C98" s="7" t="s">
        <v>18</v>
      </c>
      <c r="D98" s="26" t="n">
        <v>948</v>
      </c>
      <c r="E98" s="14" t="s">
        <v>19</v>
      </c>
    </row>
    <row r="99" s="5" customFormat="true" ht="15" hidden="false" customHeight="false" outlineLevel="0" collapsed="false">
      <c r="A99" s="3" t="n">
        <v>41</v>
      </c>
      <c r="B99" s="8" t="s">
        <v>96</v>
      </c>
      <c r="C99" s="13" t="s">
        <v>25</v>
      </c>
      <c r="D99" s="26" t="n">
        <v>934</v>
      </c>
      <c r="E99" s="14"/>
    </row>
    <row r="100" s="5" customFormat="true" ht="15" hidden="false" customHeight="false" outlineLevel="0" collapsed="false">
      <c r="A100" s="3" t="n">
        <v>42</v>
      </c>
      <c r="B100" s="8" t="s">
        <v>97</v>
      </c>
      <c r="C100" s="8" t="s">
        <v>27</v>
      </c>
      <c r="D100" s="26" t="n">
        <v>864</v>
      </c>
      <c r="E100" s="14"/>
    </row>
    <row r="101" s="5" customFormat="true" ht="15" hidden="false" customHeight="false" outlineLevel="0" collapsed="false">
      <c r="A101" s="3" t="n">
        <v>43</v>
      </c>
      <c r="B101" s="8" t="s">
        <v>98</v>
      </c>
      <c r="C101" s="8" t="s">
        <v>11</v>
      </c>
      <c r="D101" s="26" t="n">
        <v>742</v>
      </c>
      <c r="E101" s="14"/>
    </row>
    <row r="102" s="5" customFormat="true" ht="15" hidden="false" customHeight="false" outlineLevel="0" collapsed="false">
      <c r="A102" s="3" t="n">
        <v>44</v>
      </c>
      <c r="B102" s="8" t="s">
        <v>99</v>
      </c>
      <c r="C102" s="8" t="s">
        <v>27</v>
      </c>
      <c r="D102" s="26" t="n">
        <v>532</v>
      </c>
      <c r="E102" s="14"/>
    </row>
    <row r="103" s="5" customFormat="true" ht="15" hidden="false" customHeight="false" outlineLevel="0" collapsed="false">
      <c r="A103" s="3" t="n">
        <v>45</v>
      </c>
      <c r="B103" s="8" t="s">
        <v>100</v>
      </c>
      <c r="C103" s="8" t="s">
        <v>27</v>
      </c>
      <c r="D103" s="26" t="n">
        <v>450</v>
      </c>
      <c r="E103" s="14"/>
    </row>
    <row r="104" s="5" customFormat="true" ht="15" hidden="false" customHeight="false" outlineLevel="0" collapsed="false">
      <c r="A104" s="3" t="n">
        <v>46</v>
      </c>
      <c r="B104" s="8" t="s">
        <v>101</v>
      </c>
      <c r="C104" s="8" t="s">
        <v>25</v>
      </c>
      <c r="D104" s="26" t="n">
        <v>208</v>
      </c>
      <c r="E104" s="17"/>
    </row>
    <row r="105" s="5" customFormat="true" ht="15" hidden="false" customHeight="false" outlineLevel="0" collapsed="false">
      <c r="A105" s="3" t="n">
        <v>47</v>
      </c>
      <c r="B105" s="8" t="s">
        <v>102</v>
      </c>
      <c r="C105" s="8" t="s">
        <v>74</v>
      </c>
      <c r="D105" s="26" t="n">
        <v>186</v>
      </c>
      <c r="E105" s="17"/>
    </row>
    <row r="106" s="5" customFormat="true" ht="15" hidden="false" customHeight="false" outlineLevel="0" collapsed="false">
      <c r="A106" s="3" t="n">
        <v>48</v>
      </c>
      <c r="B106" s="8" t="s">
        <v>103</v>
      </c>
      <c r="C106" s="8" t="s">
        <v>25</v>
      </c>
      <c r="D106" s="26" t="n">
        <v>162</v>
      </c>
      <c r="E106" s="14"/>
    </row>
    <row r="107" s="5" customFormat="true" ht="15" hidden="false" customHeight="false" outlineLevel="0" collapsed="false">
      <c r="A107" s="3" t="n">
        <v>49</v>
      </c>
      <c r="B107" s="8" t="s">
        <v>104</v>
      </c>
      <c r="C107" s="8" t="s">
        <v>9</v>
      </c>
      <c r="D107" s="26" t="n">
        <v>0</v>
      </c>
      <c r="E107" s="14"/>
    </row>
    <row r="108" s="5" customFormat="true" ht="15" hidden="false" customHeight="false" outlineLevel="0" collapsed="false">
      <c r="A108" s="3"/>
      <c r="B108" s="8" t="s">
        <v>105</v>
      </c>
      <c r="C108" s="8" t="s">
        <v>11</v>
      </c>
      <c r="D108" s="26" t="n">
        <v>0</v>
      </c>
      <c r="E108" s="14"/>
    </row>
    <row r="109" s="5" customFormat="true" ht="15" hidden="false" customHeight="false" outlineLevel="0" collapsed="false">
      <c r="A109" s="3"/>
      <c r="B109" s="8" t="s">
        <v>106</v>
      </c>
      <c r="C109" s="13" t="s">
        <v>9</v>
      </c>
      <c r="D109" s="26" t="n">
        <v>0</v>
      </c>
      <c r="E109" s="14"/>
    </row>
    <row r="110" s="5" customFormat="true" ht="15" hidden="false" customHeight="false" outlineLevel="0" collapsed="false">
      <c r="A110" s="3"/>
      <c r="B110" s="8" t="s">
        <v>107</v>
      </c>
      <c r="C110" s="8" t="s">
        <v>18</v>
      </c>
      <c r="D110" s="26" t="n">
        <v>0</v>
      </c>
      <c r="E110" s="17" t="s">
        <v>19</v>
      </c>
    </row>
    <row r="111" s="29" customFormat="true" ht="15.75" hidden="false" customHeight="false" outlineLevel="0" collapsed="false">
      <c r="A111" s="28" t="n">
        <v>53</v>
      </c>
      <c r="B111" s="29" t="s">
        <v>108</v>
      </c>
      <c r="C111" s="29" t="s">
        <v>109</v>
      </c>
      <c r="D111" s="29" t="n">
        <v>0</v>
      </c>
      <c r="E111" s="30"/>
    </row>
    <row r="112" s="5" customFormat="true" ht="15" hidden="false" customHeight="false" outlineLevel="0" collapsed="false">
      <c r="A112" s="3"/>
      <c r="B112" s="8"/>
      <c r="C112" s="13"/>
      <c r="E112" s="14"/>
    </row>
    <row r="113" s="5" customFormat="true" ht="15" hidden="false" customHeight="false" outlineLevel="0" collapsed="false">
      <c r="A113" s="3"/>
      <c r="B113" s="15" t="s">
        <v>110</v>
      </c>
      <c r="C113" s="13"/>
      <c r="E113" s="14"/>
    </row>
    <row r="114" s="5" customFormat="true" ht="15" hidden="false" customHeight="false" outlineLevel="0" collapsed="false">
      <c r="A114" s="3"/>
    </row>
    <row r="115" s="5" customFormat="true" ht="15" hidden="false" customHeight="false" outlineLevel="0" collapsed="false">
      <c r="A115" s="3" t="n">
        <v>1</v>
      </c>
      <c r="B115" s="31" t="s">
        <v>111</v>
      </c>
      <c r="C115" s="6" t="s">
        <v>11</v>
      </c>
      <c r="D115" s="13" t="n">
        <v>5488</v>
      </c>
      <c r="E115" s="22" t="s">
        <v>112</v>
      </c>
    </row>
    <row r="116" s="5" customFormat="true" ht="15" hidden="false" customHeight="false" outlineLevel="0" collapsed="false">
      <c r="A116" s="3" t="n">
        <v>2</v>
      </c>
      <c r="B116" s="6" t="s">
        <v>113</v>
      </c>
      <c r="C116" s="6" t="s">
        <v>15</v>
      </c>
      <c r="D116" s="13" t="n">
        <v>4786</v>
      </c>
      <c r="E116" s="14"/>
    </row>
    <row r="117" s="5" customFormat="true" ht="15" hidden="false" customHeight="false" outlineLevel="0" collapsed="false">
      <c r="A117" s="3" t="n">
        <v>3</v>
      </c>
      <c r="B117" s="31" t="s">
        <v>114</v>
      </c>
      <c r="C117" s="31" t="s">
        <v>15</v>
      </c>
      <c r="D117" s="13" t="n">
        <v>4774</v>
      </c>
      <c r="E117" s="14"/>
    </row>
    <row r="118" s="5" customFormat="true" ht="15" hidden="false" customHeight="false" outlineLevel="0" collapsed="false">
      <c r="A118" s="3" t="n">
        <v>4</v>
      </c>
      <c r="B118" s="16" t="s">
        <v>115</v>
      </c>
      <c r="C118" s="16" t="s">
        <v>74</v>
      </c>
      <c r="D118" s="13" t="n">
        <v>4080</v>
      </c>
    </row>
    <row r="119" s="5" customFormat="true" ht="15" hidden="false" customHeight="false" outlineLevel="0" collapsed="false">
      <c r="A119" s="3" t="n">
        <v>5</v>
      </c>
      <c r="B119" s="31" t="s">
        <v>116</v>
      </c>
      <c r="C119" s="31" t="s">
        <v>7</v>
      </c>
      <c r="D119" s="13" t="n">
        <v>3654</v>
      </c>
      <c r="E119" s="14"/>
    </row>
    <row r="120" s="5" customFormat="true" ht="15" hidden="false" customHeight="false" outlineLevel="0" collapsed="false">
      <c r="A120" s="3" t="n">
        <v>6</v>
      </c>
      <c r="B120" s="16" t="s">
        <v>117</v>
      </c>
      <c r="C120" s="16" t="s">
        <v>9</v>
      </c>
      <c r="D120" s="13" t="n">
        <v>3544</v>
      </c>
      <c r="E120" s="14"/>
    </row>
    <row r="121" s="5" customFormat="true" ht="15" hidden="false" customHeight="false" outlineLevel="0" collapsed="false">
      <c r="A121" s="3" t="n">
        <v>7</v>
      </c>
      <c r="B121" s="31" t="s">
        <v>118</v>
      </c>
      <c r="C121" s="6" t="s">
        <v>11</v>
      </c>
      <c r="D121" s="13" t="n">
        <v>3412</v>
      </c>
      <c r="E121" s="14"/>
    </row>
    <row r="122" s="5" customFormat="true" ht="15" hidden="false" customHeight="false" outlineLevel="0" collapsed="false">
      <c r="A122" s="3" t="n">
        <v>8</v>
      </c>
      <c r="B122" s="16" t="s">
        <v>119</v>
      </c>
      <c r="C122" s="16" t="s">
        <v>74</v>
      </c>
      <c r="D122" s="13" t="n">
        <v>3088</v>
      </c>
      <c r="E122" s="14"/>
    </row>
    <row r="123" s="5" customFormat="true" ht="15" hidden="false" customHeight="false" outlineLevel="0" collapsed="false">
      <c r="A123" s="3" t="n">
        <v>9</v>
      </c>
      <c r="B123" s="6" t="s">
        <v>120</v>
      </c>
      <c r="C123" s="6" t="s">
        <v>7</v>
      </c>
      <c r="D123" s="13" t="n">
        <v>3002</v>
      </c>
      <c r="E123" s="14"/>
    </row>
    <row r="124" s="5" customFormat="true" ht="15" hidden="false" customHeight="false" outlineLevel="0" collapsed="false">
      <c r="A124" s="3" t="n">
        <v>10</v>
      </c>
      <c r="B124" s="16" t="s">
        <v>121</v>
      </c>
      <c r="C124" s="16" t="s">
        <v>9</v>
      </c>
      <c r="D124" s="13" t="n">
        <v>2716</v>
      </c>
      <c r="E124" s="14"/>
    </row>
    <row r="125" s="5" customFormat="true" ht="15" hidden="false" customHeight="false" outlineLevel="0" collapsed="false">
      <c r="A125" s="3" t="n">
        <v>11</v>
      </c>
      <c r="B125" s="6" t="s">
        <v>122</v>
      </c>
      <c r="C125" s="6" t="s">
        <v>11</v>
      </c>
      <c r="D125" s="0" t="n">
        <v>2666</v>
      </c>
      <c r="E125" s="14"/>
    </row>
    <row r="126" s="5" customFormat="true" ht="15" hidden="false" customHeight="false" outlineLevel="0" collapsed="false">
      <c r="A126" s="3" t="n">
        <v>12</v>
      </c>
      <c r="B126" s="31" t="s">
        <v>123</v>
      </c>
      <c r="C126" s="31" t="s">
        <v>27</v>
      </c>
      <c r="D126" s="13" t="n">
        <v>2604</v>
      </c>
      <c r="E126" s="14"/>
    </row>
    <row r="127" s="5" customFormat="true" ht="15" hidden="false" customHeight="false" outlineLevel="0" collapsed="false">
      <c r="A127" s="15"/>
      <c r="B127" s="31" t="s">
        <v>124</v>
      </c>
      <c r="C127" s="31" t="s">
        <v>71</v>
      </c>
      <c r="D127" s="13" t="n">
        <v>2604</v>
      </c>
      <c r="E127" s="17" t="s">
        <v>19</v>
      </c>
    </row>
    <row r="128" s="5" customFormat="true" ht="15" hidden="false" customHeight="false" outlineLevel="0" collapsed="false">
      <c r="A128" s="15" t="n">
        <v>14</v>
      </c>
      <c r="B128" s="16" t="s">
        <v>125</v>
      </c>
      <c r="C128" s="6" t="s">
        <v>11</v>
      </c>
      <c r="D128" s="13" t="n">
        <v>2486</v>
      </c>
      <c r="E128" s="14"/>
    </row>
    <row r="129" s="5" customFormat="true" ht="15" hidden="false" customHeight="false" outlineLevel="0" collapsed="false">
      <c r="A129" s="15" t="n">
        <v>15</v>
      </c>
      <c r="B129" s="31" t="s">
        <v>126</v>
      </c>
      <c r="C129" s="31" t="s">
        <v>25</v>
      </c>
      <c r="D129" s="13" t="n">
        <v>2226</v>
      </c>
      <c r="E129" s="14"/>
    </row>
    <row r="130" s="5" customFormat="true" ht="15" hidden="false" customHeight="false" outlineLevel="0" collapsed="false">
      <c r="A130" s="15" t="n">
        <v>16</v>
      </c>
      <c r="B130" s="31" t="s">
        <v>127</v>
      </c>
      <c r="C130" s="31" t="s">
        <v>11</v>
      </c>
      <c r="D130" s="13" t="n">
        <v>2068</v>
      </c>
      <c r="E130" s="14"/>
    </row>
    <row r="131" s="5" customFormat="true" ht="15" hidden="false" customHeight="false" outlineLevel="0" collapsed="false">
      <c r="A131" s="15" t="n">
        <v>17</v>
      </c>
      <c r="B131" s="6" t="s">
        <v>128</v>
      </c>
      <c r="C131" s="31" t="s">
        <v>11</v>
      </c>
      <c r="D131" s="13" t="n">
        <v>2046</v>
      </c>
      <c r="E131" s="14"/>
    </row>
    <row r="132" s="5" customFormat="true" ht="15" hidden="false" customHeight="false" outlineLevel="0" collapsed="false">
      <c r="A132" s="15" t="n">
        <v>18</v>
      </c>
      <c r="B132" s="31" t="s">
        <v>129</v>
      </c>
      <c r="C132" s="31" t="s">
        <v>27</v>
      </c>
      <c r="D132" s="13" t="n">
        <v>1776</v>
      </c>
      <c r="E132" s="14"/>
    </row>
    <row r="133" s="5" customFormat="true" ht="15" hidden="false" customHeight="false" outlineLevel="0" collapsed="false">
      <c r="A133" s="15" t="n">
        <v>19</v>
      </c>
      <c r="B133" s="31" t="s">
        <v>130</v>
      </c>
      <c r="C133" s="31" t="s">
        <v>7</v>
      </c>
      <c r="D133" s="13" t="n">
        <v>1680</v>
      </c>
      <c r="E133" s="14"/>
    </row>
    <row r="134" s="5" customFormat="true" ht="15" hidden="false" customHeight="false" outlineLevel="0" collapsed="false">
      <c r="A134" s="15" t="n">
        <v>20</v>
      </c>
      <c r="B134" s="31" t="s">
        <v>131</v>
      </c>
      <c r="C134" s="31" t="s">
        <v>11</v>
      </c>
      <c r="D134" s="13" t="n">
        <v>1610</v>
      </c>
      <c r="E134" s="14"/>
      <c r="G134" s="8"/>
      <c r="H134" s="8"/>
      <c r="I134" s="13"/>
    </row>
    <row r="135" s="5" customFormat="true" ht="15" hidden="false" customHeight="false" outlineLevel="0" collapsed="false">
      <c r="A135" s="15" t="n">
        <v>21</v>
      </c>
      <c r="B135" s="16" t="s">
        <v>132</v>
      </c>
      <c r="C135" s="6" t="s">
        <v>21</v>
      </c>
      <c r="D135" s="13" t="n">
        <v>1606</v>
      </c>
      <c r="E135" s="14"/>
    </row>
    <row r="136" s="5" customFormat="true" ht="15" hidden="false" customHeight="false" outlineLevel="0" collapsed="false">
      <c r="A136" s="15" t="n">
        <v>22</v>
      </c>
      <c r="B136" s="31" t="s">
        <v>133</v>
      </c>
      <c r="C136" s="31" t="s">
        <v>11</v>
      </c>
      <c r="D136" s="13" t="n">
        <v>1536</v>
      </c>
      <c r="E136" s="14"/>
    </row>
    <row r="137" s="5" customFormat="true" ht="15" hidden="false" customHeight="false" outlineLevel="0" collapsed="false">
      <c r="A137" s="15" t="n">
        <v>23</v>
      </c>
      <c r="B137" s="6" t="s">
        <v>134</v>
      </c>
      <c r="C137" s="31" t="s">
        <v>51</v>
      </c>
      <c r="D137" s="13" t="n">
        <v>1486</v>
      </c>
      <c r="E137" s="14"/>
    </row>
    <row r="138" s="5" customFormat="true" ht="15" hidden="false" customHeight="false" outlineLevel="0" collapsed="false">
      <c r="A138" s="15" t="n">
        <v>24</v>
      </c>
      <c r="B138" s="31" t="s">
        <v>135</v>
      </c>
      <c r="C138" s="6" t="s">
        <v>27</v>
      </c>
      <c r="D138" s="13" t="n">
        <v>1288</v>
      </c>
      <c r="E138" s="14"/>
    </row>
    <row r="139" s="5" customFormat="true" ht="15" hidden="false" customHeight="false" outlineLevel="0" collapsed="false">
      <c r="A139" s="15" t="n">
        <v>25</v>
      </c>
      <c r="B139" s="6" t="s">
        <v>136</v>
      </c>
      <c r="C139" s="6" t="s">
        <v>7</v>
      </c>
      <c r="D139" s="13" t="n">
        <v>1208</v>
      </c>
      <c r="E139" s="14"/>
    </row>
    <row r="140" s="5" customFormat="true" ht="15" hidden="false" customHeight="false" outlineLevel="0" collapsed="false">
      <c r="A140" s="15" t="n">
        <v>26</v>
      </c>
      <c r="B140" s="31" t="s">
        <v>137</v>
      </c>
      <c r="C140" s="31" t="s">
        <v>74</v>
      </c>
      <c r="D140" s="13" t="n">
        <v>1194</v>
      </c>
      <c r="E140" s="14"/>
    </row>
    <row r="141" s="5" customFormat="true" ht="15" hidden="false" customHeight="false" outlineLevel="0" collapsed="false">
      <c r="A141" s="15" t="n">
        <v>27</v>
      </c>
      <c r="B141" s="31" t="s">
        <v>138</v>
      </c>
      <c r="C141" s="31" t="s">
        <v>139</v>
      </c>
      <c r="D141" s="13" t="n">
        <v>1060</v>
      </c>
      <c r="E141" s="14"/>
    </row>
    <row r="142" s="5" customFormat="true" ht="15" hidden="false" customHeight="false" outlineLevel="0" collapsed="false">
      <c r="A142" s="15" t="n">
        <v>28</v>
      </c>
      <c r="B142" s="31" t="s">
        <v>140</v>
      </c>
      <c r="C142" s="31" t="s">
        <v>21</v>
      </c>
      <c r="D142" s="13" t="n">
        <v>908</v>
      </c>
      <c r="E142" s="14"/>
    </row>
    <row r="143" s="5" customFormat="true" ht="15" hidden="false" customHeight="false" outlineLevel="0" collapsed="false">
      <c r="A143" s="15" t="n">
        <v>29</v>
      </c>
      <c r="B143" s="6" t="s">
        <v>141</v>
      </c>
      <c r="C143" s="6" t="s">
        <v>15</v>
      </c>
      <c r="D143" s="13" t="n">
        <v>378</v>
      </c>
      <c r="E143" s="14"/>
    </row>
    <row r="144" s="5" customFormat="true" ht="15" hidden="false" customHeight="false" outlineLevel="0" collapsed="false">
      <c r="A144" s="15" t="n">
        <v>30</v>
      </c>
      <c r="B144" s="6" t="s">
        <v>142</v>
      </c>
      <c r="C144" s="6" t="s">
        <v>11</v>
      </c>
      <c r="D144" s="13" t="n">
        <v>324</v>
      </c>
      <c r="E144" s="14"/>
    </row>
    <row r="145" s="5" customFormat="true" ht="15" hidden="false" customHeight="false" outlineLevel="0" collapsed="false">
      <c r="A145" s="15" t="n">
        <v>31</v>
      </c>
      <c r="B145" s="31" t="s">
        <v>143</v>
      </c>
      <c r="C145" s="31" t="s">
        <v>21</v>
      </c>
      <c r="D145" s="13" t="n">
        <v>266</v>
      </c>
      <c r="E145" s="14"/>
    </row>
    <row r="146" s="5" customFormat="true" ht="15" hidden="false" customHeight="false" outlineLevel="0" collapsed="false">
      <c r="A146" s="15"/>
      <c r="B146" s="8"/>
      <c r="C146" s="8"/>
      <c r="D146" s="13"/>
      <c r="E146" s="14"/>
    </row>
    <row r="147" s="5" customFormat="true" ht="15" hidden="false" customHeight="false" outlineLevel="0" collapsed="false">
      <c r="A147" s="15"/>
      <c r="B147" s="8"/>
      <c r="C147" s="27"/>
      <c r="D147" s="13"/>
      <c r="E147" s="14"/>
    </row>
    <row r="148" s="5" customFormat="true" ht="15" hidden="false" customHeight="false" outlineLevel="0" collapsed="false">
      <c r="A148" s="15"/>
      <c r="B148" s="27"/>
      <c r="C148" s="27"/>
      <c r="D148" s="13"/>
      <c r="E148" s="14"/>
    </row>
    <row r="149" s="29" customFormat="true" ht="15.75" hidden="false" customHeight="false" outlineLevel="0" collapsed="false">
      <c r="A149" s="28"/>
      <c r="B149" s="32"/>
      <c r="C149" s="32"/>
      <c r="D149" s="33"/>
      <c r="E149" s="30"/>
    </row>
    <row r="150" s="5" customFormat="true" ht="15" hidden="false" customHeight="false" outlineLevel="0" collapsed="false">
      <c r="A150" s="3"/>
      <c r="C150" s="13"/>
      <c r="E150" s="14"/>
    </row>
    <row r="151" s="5" customFormat="true" ht="15" hidden="false" customHeight="false" outlineLevel="0" collapsed="false">
      <c r="A151" s="3"/>
      <c r="B151" s="15" t="s">
        <v>144</v>
      </c>
      <c r="C151" s="13"/>
      <c r="E151" s="14"/>
    </row>
    <row r="152" s="5" customFormat="true" ht="15" hidden="false" customHeight="false" outlineLevel="0" collapsed="false">
      <c r="A152" s="3"/>
    </row>
    <row r="153" s="5" customFormat="true" ht="15" hidden="false" customHeight="false" outlineLevel="0" collapsed="false">
      <c r="A153" s="3" t="n">
        <v>1</v>
      </c>
      <c r="B153" s="16" t="s">
        <v>145</v>
      </c>
      <c r="C153" s="16" t="s">
        <v>139</v>
      </c>
      <c r="D153" s="13" t="n">
        <v>3588</v>
      </c>
      <c r="E153" s="34"/>
    </row>
    <row r="154" s="5" customFormat="true" ht="15" hidden="false" customHeight="false" outlineLevel="0" collapsed="false">
      <c r="A154" s="3" t="n">
        <v>2</v>
      </c>
      <c r="B154" s="6" t="s">
        <v>146</v>
      </c>
      <c r="C154" s="16" t="s">
        <v>9</v>
      </c>
      <c r="D154" s="13" t="n">
        <v>3532</v>
      </c>
      <c r="E154" s="14"/>
    </row>
    <row r="155" s="5" customFormat="true" ht="15" hidden="false" customHeight="false" outlineLevel="0" collapsed="false">
      <c r="A155" s="3" t="n">
        <v>3</v>
      </c>
      <c r="B155" s="31" t="s">
        <v>147</v>
      </c>
      <c r="C155" s="31" t="s">
        <v>71</v>
      </c>
      <c r="D155" s="0" t="n">
        <v>3374</v>
      </c>
      <c r="E155" s="35" t="s">
        <v>19</v>
      </c>
    </row>
    <row r="156" s="5" customFormat="true" ht="15" hidden="false" customHeight="false" outlineLevel="0" collapsed="false">
      <c r="A156" s="3" t="n">
        <v>4</v>
      </c>
      <c r="B156" s="6" t="s">
        <v>148</v>
      </c>
      <c r="C156" s="6" t="s">
        <v>139</v>
      </c>
      <c r="D156" s="13" t="n">
        <v>3188</v>
      </c>
      <c r="E156" s="2"/>
    </row>
    <row r="157" s="5" customFormat="true" ht="15" hidden="false" customHeight="false" outlineLevel="0" collapsed="false">
      <c r="A157" s="3" t="n">
        <v>5</v>
      </c>
      <c r="B157" s="16" t="s">
        <v>149</v>
      </c>
      <c r="C157" s="16" t="s">
        <v>139</v>
      </c>
      <c r="D157" s="13" t="n">
        <v>2532</v>
      </c>
      <c r="E157" s="2"/>
    </row>
    <row r="158" s="5" customFormat="true" ht="15" hidden="false" customHeight="false" outlineLevel="0" collapsed="false">
      <c r="A158" s="3" t="n">
        <v>6</v>
      </c>
      <c r="B158" s="31" t="s">
        <v>150</v>
      </c>
      <c r="C158" s="31" t="s">
        <v>25</v>
      </c>
      <c r="D158" s="0" t="n">
        <v>2090</v>
      </c>
      <c r="E158" s="2"/>
    </row>
    <row r="159" s="5" customFormat="true" ht="15" hidden="false" customHeight="false" outlineLevel="0" collapsed="false">
      <c r="A159" s="3" t="n">
        <v>7</v>
      </c>
      <c r="B159" s="31" t="s">
        <v>151</v>
      </c>
      <c r="C159" s="31" t="s">
        <v>11</v>
      </c>
      <c r="D159" s="0" t="n">
        <v>1688</v>
      </c>
      <c r="E159" s="2"/>
    </row>
    <row r="160" s="5" customFormat="true" ht="15" hidden="false" customHeight="false" outlineLevel="0" collapsed="false">
      <c r="A160" s="3" t="n">
        <v>8</v>
      </c>
      <c r="B160" s="31" t="s">
        <v>152</v>
      </c>
      <c r="C160" s="31" t="s">
        <v>11</v>
      </c>
      <c r="D160" s="13" t="n">
        <v>1550</v>
      </c>
      <c r="E160" s="2"/>
    </row>
    <row r="161" s="5" customFormat="true" ht="15" hidden="false" customHeight="false" outlineLevel="0" collapsed="false">
      <c r="A161" s="3" t="n">
        <v>9</v>
      </c>
      <c r="B161" s="6" t="s">
        <v>153</v>
      </c>
      <c r="C161" s="6" t="s">
        <v>15</v>
      </c>
      <c r="D161" s="13" t="n">
        <v>1518</v>
      </c>
      <c r="E161" s="2"/>
    </row>
    <row r="162" s="5" customFormat="true" ht="15" hidden="false" customHeight="false" outlineLevel="0" collapsed="false">
      <c r="A162" s="3" t="n">
        <v>10</v>
      </c>
      <c r="B162" s="31" t="s">
        <v>154</v>
      </c>
      <c r="C162" s="31" t="s">
        <v>11</v>
      </c>
      <c r="D162" s="0" t="n">
        <v>1390</v>
      </c>
      <c r="E162" s="2"/>
    </row>
    <row r="163" s="5" customFormat="true" ht="15" hidden="false" customHeight="false" outlineLevel="0" collapsed="false">
      <c r="A163" s="3" t="n">
        <v>11</v>
      </c>
      <c r="B163" s="16" t="s">
        <v>155</v>
      </c>
      <c r="C163" s="16" t="s">
        <v>21</v>
      </c>
      <c r="D163" s="13" t="n">
        <v>1046</v>
      </c>
      <c r="E163" s="14"/>
    </row>
    <row r="164" customFormat="false" ht="15" hidden="false" customHeight="false" outlineLevel="0" collapsed="false">
      <c r="A164" s="1" t="n">
        <v>12</v>
      </c>
      <c r="B164" s="16" t="s">
        <v>156</v>
      </c>
      <c r="C164" s="16" t="s">
        <v>15</v>
      </c>
      <c r="D164" s="13" t="n">
        <v>966</v>
      </c>
    </row>
    <row r="165" customFormat="false" ht="15" hidden="false" customHeight="false" outlineLevel="0" collapsed="false">
      <c r="A165" s="1" t="n">
        <v>13</v>
      </c>
      <c r="B165" s="6" t="s">
        <v>157</v>
      </c>
      <c r="C165" s="6" t="s">
        <v>7</v>
      </c>
      <c r="D165" s="0" t="n">
        <v>836</v>
      </c>
    </row>
    <row r="166" customFormat="false" ht="15" hidden="false" customHeight="false" outlineLevel="0" collapsed="false">
      <c r="A166" s="1" t="n">
        <v>14</v>
      </c>
      <c r="B166" s="6" t="s">
        <v>158</v>
      </c>
      <c r="C166" s="6" t="s">
        <v>55</v>
      </c>
      <c r="D166" s="13" t="n">
        <v>688</v>
      </c>
      <c r="E166" s="35" t="s">
        <v>19</v>
      </c>
    </row>
    <row r="167" customFormat="false" ht="15" hidden="false" customHeight="false" outlineLevel="0" collapsed="false">
      <c r="A167" s="1" t="n">
        <v>15</v>
      </c>
      <c r="B167" s="6" t="s">
        <v>159</v>
      </c>
      <c r="C167" s="6" t="s">
        <v>25</v>
      </c>
      <c r="D167" s="0" t="n">
        <v>352</v>
      </c>
    </row>
    <row r="168" customFormat="false" ht="15" hidden="false" customHeight="false" outlineLevel="0" collapsed="false">
      <c r="A168" s="1" t="n">
        <v>16</v>
      </c>
      <c r="B168" s="6" t="s">
        <v>160</v>
      </c>
      <c r="C168" s="6" t="s">
        <v>25</v>
      </c>
      <c r="D168" s="0" t="n">
        <v>324</v>
      </c>
    </row>
    <row r="169" customFormat="false" ht="15" hidden="false" customHeight="false" outlineLevel="0" collapsed="false">
      <c r="A169" s="1" t="n">
        <v>17</v>
      </c>
      <c r="B169" s="6" t="s">
        <v>161</v>
      </c>
      <c r="C169" s="6" t="s">
        <v>9</v>
      </c>
      <c r="D169" s="0" t="n">
        <v>248</v>
      </c>
    </row>
    <row r="170" customFormat="false" ht="15" hidden="false" customHeight="false" outlineLevel="0" collapsed="false">
      <c r="A170" s="1" t="n">
        <v>18</v>
      </c>
      <c r="B170" s="6" t="s">
        <v>162</v>
      </c>
      <c r="C170" s="6" t="s">
        <v>163</v>
      </c>
      <c r="D170" s="0" t="n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B126" activeCellId="0" sqref="B1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77" width="22.85"/>
  </cols>
  <sheetData>
    <row r="2" customFormat="false" ht="15" hidden="false" customHeight="false" outlineLevel="0" collapsed="false">
      <c r="B2" s="59" t="s">
        <v>332</v>
      </c>
    </row>
    <row r="3" customFormat="false" ht="15" hidden="false" customHeight="false" outlineLevel="0" collapsed="false">
      <c r="B3" s="74" t="n">
        <v>42785</v>
      </c>
      <c r="C3" s="58" t="s">
        <v>333</v>
      </c>
    </row>
    <row r="4" s="5" customFormat="true" ht="12" hidden="false" customHeight="true" outlineLevel="0" collapsed="false">
      <c r="A4" s="3"/>
      <c r="B4" s="60"/>
      <c r="C4" s="60"/>
      <c r="D4" s="3"/>
      <c r="E4" s="79"/>
    </row>
    <row r="5" s="5" customFormat="true" ht="9.75" hidden="false" customHeight="true" outlineLevel="0" collapsed="false">
      <c r="A5" s="3"/>
      <c r="B5" s="60"/>
      <c r="C5" s="60"/>
      <c r="D5" s="3"/>
      <c r="E5" s="79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79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79"/>
    </row>
    <row r="8" s="5" customFormat="true" ht="12" hidden="false" customHeight="true" outlineLevel="0" collapsed="false">
      <c r="A8" s="3" t="n">
        <v>1</v>
      </c>
      <c r="B8" s="61" t="s">
        <v>10</v>
      </c>
      <c r="C8" s="61" t="s">
        <v>11</v>
      </c>
      <c r="D8" s="7" t="n">
        <v>2298</v>
      </c>
      <c r="E8" s="79"/>
    </row>
    <row r="9" s="5" customFormat="true" ht="12" hidden="false" customHeight="true" outlineLevel="0" collapsed="false">
      <c r="A9" s="3" t="n">
        <v>2</v>
      </c>
      <c r="B9" s="61" t="s">
        <v>214</v>
      </c>
      <c r="C9" s="61" t="s">
        <v>9</v>
      </c>
      <c r="D9" s="7" t="n">
        <v>2224</v>
      </c>
      <c r="E9" s="79"/>
    </row>
    <row r="10" s="5" customFormat="true" ht="12" hidden="false" customHeight="true" outlineLevel="0" collapsed="false">
      <c r="A10" s="3" t="n">
        <v>3</v>
      </c>
      <c r="B10" s="61" t="s">
        <v>295</v>
      </c>
      <c r="C10" s="61" t="s">
        <v>11</v>
      </c>
      <c r="D10" s="8" t="n">
        <v>746</v>
      </c>
      <c r="E10" s="79"/>
    </row>
    <row r="11" s="5" customFormat="true" ht="12" hidden="false" customHeight="true" outlineLevel="0" collapsed="false">
      <c r="A11" s="3"/>
      <c r="B11" s="61"/>
      <c r="C11" s="61"/>
      <c r="D11" s="7"/>
      <c r="E11" s="79"/>
    </row>
    <row r="12" s="12" customFormat="true" ht="12" hidden="false" customHeight="true" outlineLevel="0" collapsed="false">
      <c r="A12" s="9"/>
      <c r="B12" s="62"/>
      <c r="C12" s="62"/>
      <c r="D12" s="9"/>
      <c r="E12" s="80"/>
    </row>
    <row r="13" s="5" customFormat="true" ht="15" hidden="false" customHeight="false" outlineLevel="0" collapsed="false">
      <c r="A13" s="3"/>
      <c r="B13" s="61"/>
      <c r="C13" s="27"/>
      <c r="E13" s="81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81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81"/>
    </row>
    <row r="16" s="5" customFormat="true" ht="15" hidden="false" customHeight="false" outlineLevel="0" collapsed="false">
      <c r="A16" s="15" t="n">
        <v>1</v>
      </c>
      <c r="B16" s="61" t="s">
        <v>16</v>
      </c>
      <c r="C16" s="61" t="s">
        <v>11</v>
      </c>
      <c r="D16" s="13" t="n">
        <v>3426</v>
      </c>
      <c r="E16" s="81"/>
    </row>
    <row r="17" s="5" customFormat="true" ht="15" hidden="false" customHeight="false" outlineLevel="0" collapsed="false">
      <c r="A17" s="15" t="n">
        <v>2</v>
      </c>
      <c r="B17" s="61" t="s">
        <v>218</v>
      </c>
      <c r="C17" s="61" t="s">
        <v>74</v>
      </c>
      <c r="D17" s="13" t="n">
        <v>2474</v>
      </c>
      <c r="E17" s="81"/>
    </row>
    <row r="18" s="5" customFormat="true" ht="15" hidden="false" customHeight="false" outlineLevel="0" collapsed="false">
      <c r="A18" s="15" t="n">
        <v>3</v>
      </c>
      <c r="B18" s="61" t="s">
        <v>334</v>
      </c>
      <c r="C18" s="61" t="s">
        <v>314</v>
      </c>
      <c r="D18" s="13" t="n">
        <v>2248</v>
      </c>
      <c r="E18" s="82" t="s">
        <v>335</v>
      </c>
    </row>
    <row r="19" s="5" customFormat="true" ht="15" hidden="false" customHeight="false" outlineLevel="0" collapsed="false">
      <c r="A19" s="15" t="n">
        <v>4</v>
      </c>
      <c r="B19" s="61" t="s">
        <v>14</v>
      </c>
      <c r="C19" s="61" t="s">
        <v>15</v>
      </c>
      <c r="D19" s="13" t="n">
        <v>1462</v>
      </c>
      <c r="E19" s="81"/>
    </row>
    <row r="20" s="5" customFormat="true" ht="15" hidden="false" customHeight="false" outlineLevel="0" collapsed="false">
      <c r="A20" s="15" t="n">
        <v>5</v>
      </c>
      <c r="B20" s="61" t="s">
        <v>22</v>
      </c>
      <c r="C20" s="61" t="s">
        <v>21</v>
      </c>
      <c r="D20" s="13" t="n">
        <v>960</v>
      </c>
      <c r="E20" s="82"/>
    </row>
    <row r="21" s="5" customFormat="true" ht="15" hidden="false" customHeight="false" outlineLevel="0" collapsed="false">
      <c r="A21" s="15" t="n">
        <v>6</v>
      </c>
      <c r="B21" s="61" t="s">
        <v>17</v>
      </c>
      <c r="C21" s="61" t="s">
        <v>18</v>
      </c>
      <c r="D21" s="13" t="n">
        <v>896</v>
      </c>
      <c r="E21" s="82" t="s">
        <v>335</v>
      </c>
    </row>
    <row r="22" s="5" customFormat="true" ht="15" hidden="false" customHeight="false" outlineLevel="0" collapsed="false">
      <c r="A22" s="15" t="n">
        <v>7</v>
      </c>
      <c r="B22" s="61" t="s">
        <v>336</v>
      </c>
      <c r="C22" s="61" t="s">
        <v>337</v>
      </c>
      <c r="D22" s="13" t="n">
        <v>406</v>
      </c>
      <c r="E22" s="82" t="s">
        <v>335</v>
      </c>
    </row>
    <row r="23" s="12" customFormat="true" ht="15" hidden="false" customHeight="false" outlineLevel="0" collapsed="false">
      <c r="A23" s="9"/>
      <c r="B23" s="62"/>
      <c r="C23" s="64"/>
      <c r="E23" s="83"/>
    </row>
    <row r="24" s="5" customFormat="true" ht="15" hidden="false" customHeight="false" outlineLevel="0" collapsed="false">
      <c r="A24" s="3"/>
      <c r="B24" s="65"/>
      <c r="C24" s="63"/>
      <c r="D24" s="13"/>
      <c r="E24" s="81"/>
    </row>
    <row r="25" s="5" customFormat="true" ht="15" hidden="false" customHeight="false" outlineLevel="0" collapsed="false">
      <c r="A25" s="3"/>
      <c r="B25" s="66" t="s">
        <v>23</v>
      </c>
      <c r="C25" s="63"/>
      <c r="D25" s="13"/>
      <c r="E25" s="81"/>
    </row>
    <row r="26" s="5" customFormat="true" ht="15" hidden="false" customHeight="false" outlineLevel="0" collapsed="false">
      <c r="A26" s="3" t="s">
        <v>1</v>
      </c>
      <c r="B26" s="60" t="s">
        <v>2</v>
      </c>
      <c r="C26" s="60" t="s">
        <v>3</v>
      </c>
      <c r="D26" s="3" t="s">
        <v>4</v>
      </c>
      <c r="E26" s="81"/>
    </row>
    <row r="27" s="5" customFormat="true" ht="15" hidden="false" customHeight="false" outlineLevel="0" collapsed="false">
      <c r="A27" s="3" t="n">
        <v>1</v>
      </c>
      <c r="B27" s="61" t="s">
        <v>26</v>
      </c>
      <c r="C27" s="61" t="s">
        <v>27</v>
      </c>
      <c r="D27" s="13" t="n">
        <v>6086</v>
      </c>
      <c r="E27" s="82"/>
    </row>
    <row r="28" s="5" customFormat="true" ht="15" hidden="false" customHeight="false" outlineLevel="0" collapsed="false">
      <c r="A28" s="3" t="n">
        <v>2</v>
      </c>
      <c r="B28" s="61" t="s">
        <v>338</v>
      </c>
      <c r="C28" s="61" t="s">
        <v>339</v>
      </c>
      <c r="D28" s="13" t="n">
        <v>5128</v>
      </c>
      <c r="E28" s="82" t="s">
        <v>335</v>
      </c>
    </row>
    <row r="29" s="5" customFormat="true" ht="15" hidden="false" customHeight="false" outlineLevel="0" collapsed="false">
      <c r="A29" s="3" t="n">
        <v>3</v>
      </c>
      <c r="B29" s="61" t="s">
        <v>24</v>
      </c>
      <c r="C29" s="61" t="s">
        <v>25</v>
      </c>
      <c r="D29" s="13" t="n">
        <v>3104</v>
      </c>
      <c r="E29" s="81"/>
    </row>
    <row r="30" s="5" customFormat="true" ht="15" hidden="false" customHeight="false" outlineLevel="0" collapsed="false">
      <c r="A30" s="3" t="n">
        <v>4</v>
      </c>
      <c r="B30" s="61" t="s">
        <v>340</v>
      </c>
      <c r="C30" s="61" t="s">
        <v>27</v>
      </c>
      <c r="D30" s="13" t="n">
        <v>2724</v>
      </c>
      <c r="E30" s="81"/>
    </row>
    <row r="31" s="5" customFormat="true" ht="15" hidden="false" customHeight="false" outlineLevel="0" collapsed="false">
      <c r="A31" s="3" t="n">
        <v>5</v>
      </c>
      <c r="B31" s="61" t="s">
        <v>341</v>
      </c>
      <c r="C31" s="61" t="s">
        <v>342</v>
      </c>
      <c r="D31" s="13" t="n">
        <v>2414</v>
      </c>
      <c r="E31" s="81" t="s">
        <v>335</v>
      </c>
    </row>
    <row r="32" s="5" customFormat="true" ht="15" hidden="false" customHeight="false" outlineLevel="0" collapsed="false">
      <c r="A32" s="3" t="n">
        <v>6</v>
      </c>
      <c r="B32" s="61" t="s">
        <v>30</v>
      </c>
      <c r="C32" s="61" t="s">
        <v>11</v>
      </c>
      <c r="D32" s="13" t="n">
        <v>1686</v>
      </c>
      <c r="E32" s="81"/>
    </row>
    <row r="33" s="5" customFormat="true" ht="15" hidden="false" customHeight="false" outlineLevel="0" collapsed="false">
      <c r="A33" s="3" t="n">
        <v>7</v>
      </c>
      <c r="B33" s="61" t="s">
        <v>31</v>
      </c>
      <c r="C33" s="61" t="s">
        <v>25</v>
      </c>
      <c r="D33" s="13" t="n">
        <v>236</v>
      </c>
      <c r="E33" s="81"/>
    </row>
    <row r="34" s="5" customFormat="true" ht="15" hidden="false" customHeight="false" outlineLevel="0" collapsed="false">
      <c r="A34" s="3" t="n">
        <v>8</v>
      </c>
      <c r="B34" s="61" t="s">
        <v>343</v>
      </c>
      <c r="C34" s="61" t="s">
        <v>11</v>
      </c>
      <c r="D34" s="13" t="n">
        <v>0</v>
      </c>
      <c r="E34" s="81"/>
    </row>
    <row r="35" s="5" customFormat="true" ht="15" hidden="false" customHeight="false" outlineLevel="0" collapsed="false">
      <c r="A35" s="3"/>
      <c r="B35" s="61"/>
      <c r="C35" s="61"/>
      <c r="D35" s="13"/>
      <c r="E35" s="81"/>
    </row>
    <row r="36" s="12" customFormat="true" ht="15" hidden="false" customHeight="false" outlineLevel="0" collapsed="false">
      <c r="A36" s="9"/>
      <c r="B36" s="64"/>
      <c r="C36" s="64"/>
      <c r="E36" s="83"/>
    </row>
    <row r="37" s="5" customFormat="true" ht="15" hidden="false" customHeight="false" outlineLevel="0" collapsed="false">
      <c r="A37" s="3"/>
      <c r="B37" s="27"/>
      <c r="C37" s="27"/>
      <c r="D37" s="13"/>
      <c r="E37" s="81"/>
    </row>
    <row r="38" s="5" customFormat="true" ht="15" hidden="false" customHeight="false" outlineLevel="0" collapsed="false">
      <c r="A38" s="3"/>
      <c r="B38" s="66" t="s">
        <v>32</v>
      </c>
      <c r="C38" s="27"/>
      <c r="D38" s="13"/>
      <c r="E38" s="81"/>
    </row>
    <row r="39" s="5" customFormat="true" ht="15" hidden="false" customHeight="false" outlineLevel="0" collapsed="false">
      <c r="A39" s="3" t="s">
        <v>1</v>
      </c>
      <c r="B39" s="60" t="s">
        <v>2</v>
      </c>
      <c r="C39" s="60" t="s">
        <v>3</v>
      </c>
      <c r="D39" s="3" t="s">
        <v>4</v>
      </c>
      <c r="E39" s="81"/>
    </row>
    <row r="40" s="5" customFormat="true" ht="15" hidden="false" customHeight="false" outlineLevel="0" collapsed="false">
      <c r="A40" s="3" t="n">
        <v>1</v>
      </c>
      <c r="B40" s="61" t="s">
        <v>344</v>
      </c>
      <c r="C40" s="61" t="s">
        <v>25</v>
      </c>
      <c r="D40" s="13" t="n">
        <v>388</v>
      </c>
      <c r="E40" s="81"/>
    </row>
    <row r="41" s="5" customFormat="true" ht="15" hidden="false" customHeight="false" outlineLevel="0" collapsed="false">
      <c r="A41" s="3" t="n">
        <v>2</v>
      </c>
      <c r="B41" s="61" t="s">
        <v>345</v>
      </c>
      <c r="C41" s="61" t="s">
        <v>11</v>
      </c>
      <c r="D41" s="13" t="n">
        <v>0</v>
      </c>
      <c r="E41" s="81"/>
    </row>
    <row r="42" s="5" customFormat="true" ht="15" hidden="false" customHeight="false" outlineLevel="0" collapsed="false">
      <c r="A42" s="3" t="n">
        <v>3</v>
      </c>
      <c r="B42" s="61"/>
      <c r="C42" s="61"/>
      <c r="D42" s="13"/>
      <c r="E42" s="81"/>
    </row>
    <row r="43" s="5" customFormat="true" ht="15" hidden="false" customHeight="false" outlineLevel="0" collapsed="false">
      <c r="A43" s="9" t="n">
        <v>4</v>
      </c>
      <c r="B43" s="67"/>
      <c r="C43" s="67"/>
      <c r="D43" s="25"/>
      <c r="E43" s="81"/>
    </row>
    <row r="44" s="5" customFormat="true" ht="15" hidden="false" customHeight="false" outlineLevel="0" collapsed="false">
      <c r="A44" s="3"/>
      <c r="B44" s="63"/>
      <c r="C44" s="63"/>
      <c r="E44" s="81"/>
    </row>
    <row r="45" s="5" customFormat="true" ht="15" hidden="false" customHeight="false" outlineLevel="0" collapsed="false">
      <c r="A45" s="3"/>
      <c r="B45" s="66" t="s">
        <v>37</v>
      </c>
      <c r="C45" s="27"/>
      <c r="D45" s="13"/>
      <c r="E45" s="81"/>
    </row>
    <row r="46" s="5" customFormat="true" ht="15" hidden="false" customHeight="false" outlineLevel="0" collapsed="false">
      <c r="A46" s="3" t="s">
        <v>1</v>
      </c>
      <c r="B46" s="60" t="s">
        <v>2</v>
      </c>
      <c r="C46" s="60" t="s">
        <v>3</v>
      </c>
      <c r="D46" s="3" t="s">
        <v>4</v>
      </c>
      <c r="E46" s="81"/>
    </row>
    <row r="47" s="5" customFormat="true" ht="15" hidden="false" customHeight="false" outlineLevel="0" collapsed="false">
      <c r="A47" s="3" t="n">
        <v>1</v>
      </c>
      <c r="B47" s="61" t="s">
        <v>38</v>
      </c>
      <c r="C47" s="61" t="s">
        <v>27</v>
      </c>
      <c r="D47" s="13" t="n">
        <v>2342</v>
      </c>
      <c r="E47" s="81"/>
    </row>
    <row r="48" s="5" customFormat="true" ht="15" hidden="false" customHeight="false" outlineLevel="0" collapsed="false">
      <c r="A48" s="3" t="n">
        <v>2</v>
      </c>
      <c r="B48" s="61" t="s">
        <v>220</v>
      </c>
      <c r="C48" s="61" t="s">
        <v>9</v>
      </c>
      <c r="D48" s="13" t="n">
        <v>774</v>
      </c>
      <c r="E48" s="81"/>
    </row>
    <row r="49" s="5" customFormat="true" ht="15" hidden="false" customHeight="false" outlineLevel="0" collapsed="false">
      <c r="A49" s="3" t="n">
        <v>3</v>
      </c>
      <c r="B49" s="61" t="s">
        <v>276</v>
      </c>
      <c r="C49" s="61" t="s">
        <v>9</v>
      </c>
      <c r="D49" s="13" t="n">
        <v>652</v>
      </c>
      <c r="E49" s="81"/>
    </row>
    <row r="50" s="5" customFormat="true" ht="15" hidden="false" customHeight="false" outlineLevel="0" collapsed="false">
      <c r="A50" s="3" t="n">
        <v>4</v>
      </c>
      <c r="B50" s="61" t="s">
        <v>43</v>
      </c>
      <c r="C50" s="61" t="s">
        <v>9</v>
      </c>
      <c r="D50" s="13" t="n">
        <v>542</v>
      </c>
      <c r="E50" s="81"/>
    </row>
    <row r="51" s="5" customFormat="true" ht="15" hidden="false" customHeight="false" outlineLevel="0" collapsed="false">
      <c r="A51" s="3" t="n">
        <v>5</v>
      </c>
      <c r="B51" s="61" t="s">
        <v>40</v>
      </c>
      <c r="C51" s="61" t="s">
        <v>9</v>
      </c>
      <c r="D51" s="13" t="n">
        <v>402</v>
      </c>
      <c r="E51" s="81"/>
    </row>
    <row r="52" s="5" customFormat="true" ht="15" hidden="false" customHeight="false" outlineLevel="0" collapsed="false">
      <c r="A52" s="3" t="n">
        <v>6</v>
      </c>
      <c r="B52" s="61" t="s">
        <v>45</v>
      </c>
      <c r="C52" s="61" t="s">
        <v>25</v>
      </c>
      <c r="D52" s="13" t="n">
        <v>28</v>
      </c>
      <c r="E52" s="81"/>
    </row>
    <row r="53" s="5" customFormat="true" ht="15" hidden="false" customHeight="false" outlineLevel="0" collapsed="false">
      <c r="A53" s="3" t="n">
        <v>7</v>
      </c>
      <c r="B53" s="61" t="s">
        <v>346</v>
      </c>
      <c r="C53" s="61" t="s">
        <v>11</v>
      </c>
      <c r="D53" s="13" t="n">
        <v>0</v>
      </c>
      <c r="E53" s="81"/>
    </row>
    <row r="54" s="12" customFormat="true" ht="15" hidden="false" customHeight="false" outlineLevel="0" collapsed="false">
      <c r="A54" s="9"/>
      <c r="B54" s="67"/>
      <c r="C54" s="67"/>
      <c r="D54" s="25"/>
      <c r="E54" s="83"/>
    </row>
    <row r="55" s="5" customFormat="true" ht="15" hidden="false" customHeight="false" outlineLevel="0" collapsed="false">
      <c r="A55" s="3"/>
      <c r="B55" s="61"/>
      <c r="C55" s="27"/>
      <c r="E55" s="81"/>
    </row>
    <row r="56" s="5" customFormat="true" ht="15" hidden="false" customHeight="false" outlineLevel="0" collapsed="false">
      <c r="A56" s="3"/>
      <c r="B56" s="60" t="s">
        <v>46</v>
      </c>
      <c r="C56" s="63"/>
      <c r="E56" s="81"/>
    </row>
    <row r="57" s="5" customFormat="true" ht="15" hidden="false" customHeight="false" outlineLevel="0" collapsed="false">
      <c r="A57" s="3" t="s">
        <v>1</v>
      </c>
      <c r="B57" s="60" t="s">
        <v>2</v>
      </c>
      <c r="C57" s="60" t="s">
        <v>3</v>
      </c>
      <c r="D57" s="3" t="s">
        <v>4</v>
      </c>
      <c r="E57" s="81"/>
    </row>
    <row r="58" s="5" customFormat="true" ht="15" hidden="false" customHeight="false" outlineLevel="0" collapsed="false">
      <c r="A58" s="3" t="n">
        <v>1</v>
      </c>
      <c r="B58" s="61" t="s">
        <v>225</v>
      </c>
      <c r="C58" s="61" t="s">
        <v>9</v>
      </c>
      <c r="D58" s="13" t="n">
        <v>310</v>
      </c>
      <c r="E58" s="82"/>
    </row>
    <row r="59" s="5" customFormat="true" ht="15" hidden="false" customHeight="false" outlineLevel="0" collapsed="false">
      <c r="A59" s="3" t="n">
        <v>2</v>
      </c>
      <c r="B59" s="61"/>
      <c r="C59" s="61"/>
      <c r="D59" s="13"/>
      <c r="E59" s="82"/>
    </row>
    <row r="60" s="12" customFormat="true" ht="15" hidden="false" customHeight="false" outlineLevel="0" collapsed="false">
      <c r="A60" s="23"/>
      <c r="B60" s="68"/>
      <c r="C60" s="67"/>
      <c r="D60" s="25"/>
      <c r="E60" s="83"/>
    </row>
    <row r="61" s="5" customFormat="true" ht="15" hidden="false" customHeight="false" outlineLevel="0" collapsed="false">
      <c r="A61" s="3"/>
      <c r="B61" s="61"/>
      <c r="C61" s="27"/>
      <c r="E61" s="81"/>
    </row>
    <row r="62" s="5" customFormat="true" ht="15" hidden="false" customHeight="false" outlineLevel="0" collapsed="false">
      <c r="A62" s="3"/>
      <c r="B62" s="66" t="s">
        <v>48</v>
      </c>
      <c r="C62" s="27"/>
      <c r="E62" s="81"/>
    </row>
    <row r="63" s="5" customFormat="true" ht="15" hidden="false" customHeight="false" outlineLevel="0" collapsed="false">
      <c r="A63" s="3" t="s">
        <v>1</v>
      </c>
      <c r="B63" s="60" t="s">
        <v>2</v>
      </c>
      <c r="C63" s="60" t="s">
        <v>3</v>
      </c>
      <c r="D63" s="3" t="s">
        <v>4</v>
      </c>
      <c r="E63" s="81"/>
    </row>
    <row r="64" s="5" customFormat="true" ht="15" hidden="false" customHeight="false" outlineLevel="0" collapsed="false">
      <c r="A64" s="3" t="n">
        <v>1</v>
      </c>
      <c r="B64" s="61" t="s">
        <v>50</v>
      </c>
      <c r="C64" s="27" t="s">
        <v>278</v>
      </c>
      <c r="D64" s="26" t="n">
        <v>9890</v>
      </c>
      <c r="E64" s="81"/>
    </row>
    <row r="65" s="5" customFormat="true" ht="15" hidden="false" customHeight="false" outlineLevel="0" collapsed="false">
      <c r="A65" s="3" t="n">
        <v>2</v>
      </c>
      <c r="B65" s="61" t="s">
        <v>226</v>
      </c>
      <c r="C65" s="63" t="s">
        <v>7</v>
      </c>
      <c r="D65" s="26" t="n">
        <v>8878</v>
      </c>
      <c r="E65" s="81"/>
    </row>
    <row r="66" s="5" customFormat="true" ht="15" hidden="false" customHeight="false" outlineLevel="0" collapsed="false">
      <c r="A66" s="3" t="n">
        <v>3</v>
      </c>
      <c r="B66" s="65" t="s">
        <v>228</v>
      </c>
      <c r="C66" s="65" t="s">
        <v>278</v>
      </c>
      <c r="D66" s="13" t="n">
        <v>7652</v>
      </c>
      <c r="E66" s="81"/>
    </row>
    <row r="67" s="5" customFormat="true" ht="15" hidden="false" customHeight="false" outlineLevel="0" collapsed="false">
      <c r="A67" s="3" t="n">
        <v>4</v>
      </c>
      <c r="B67" s="61" t="s">
        <v>231</v>
      </c>
      <c r="C67" s="61" t="s">
        <v>18</v>
      </c>
      <c r="D67" s="26" t="n">
        <v>7272</v>
      </c>
      <c r="E67" s="82" t="s">
        <v>217</v>
      </c>
    </row>
    <row r="68" s="5" customFormat="true" ht="15" hidden="false" customHeight="false" outlineLevel="0" collapsed="false">
      <c r="A68" s="3" t="n">
        <v>5</v>
      </c>
      <c r="B68" s="61" t="s">
        <v>227</v>
      </c>
      <c r="C68" s="61" t="s">
        <v>18</v>
      </c>
      <c r="D68" s="26" t="n">
        <v>7242</v>
      </c>
      <c r="E68" s="82" t="s">
        <v>217</v>
      </c>
    </row>
    <row r="69" s="5" customFormat="true" ht="15" hidden="false" customHeight="false" outlineLevel="0" collapsed="false">
      <c r="A69" s="3" t="n">
        <v>6</v>
      </c>
      <c r="B69" s="61" t="s">
        <v>313</v>
      </c>
      <c r="C69" s="61" t="s">
        <v>314</v>
      </c>
      <c r="D69" s="26" t="n">
        <v>6742</v>
      </c>
      <c r="E69" s="81" t="s">
        <v>217</v>
      </c>
    </row>
    <row r="70" s="5" customFormat="true" ht="15" hidden="false" customHeight="false" outlineLevel="0" collapsed="false">
      <c r="A70" s="3" t="n">
        <v>7</v>
      </c>
      <c r="B70" s="61" t="s">
        <v>80</v>
      </c>
      <c r="C70" s="61" t="s">
        <v>27</v>
      </c>
      <c r="D70" s="26" t="n">
        <v>6530</v>
      </c>
      <c r="E70" s="81"/>
    </row>
    <row r="71" s="5" customFormat="true" ht="15" hidden="false" customHeight="false" outlineLevel="0" collapsed="false">
      <c r="A71" s="3" t="n">
        <v>8</v>
      </c>
      <c r="B71" s="61" t="s">
        <v>347</v>
      </c>
      <c r="C71" s="61" t="s">
        <v>348</v>
      </c>
      <c r="D71" s="26" t="n">
        <v>6500</v>
      </c>
      <c r="E71" s="81" t="s">
        <v>217</v>
      </c>
    </row>
    <row r="72" s="5" customFormat="true" ht="15" hidden="false" customHeight="false" outlineLevel="0" collapsed="false">
      <c r="A72" s="3" t="n">
        <v>9</v>
      </c>
      <c r="B72" s="61" t="s">
        <v>90</v>
      </c>
      <c r="C72" s="61" t="s">
        <v>278</v>
      </c>
      <c r="D72" s="26" t="n">
        <v>6432</v>
      </c>
      <c r="E72" s="81"/>
    </row>
    <row r="73" s="5" customFormat="true" ht="15" hidden="false" customHeight="false" outlineLevel="0" collapsed="false">
      <c r="A73" s="3" t="n">
        <v>10</v>
      </c>
      <c r="B73" s="61" t="s">
        <v>349</v>
      </c>
      <c r="C73" s="61" t="s">
        <v>27</v>
      </c>
      <c r="D73" s="26" t="n">
        <v>6424</v>
      </c>
      <c r="E73" s="81"/>
    </row>
    <row r="74" s="5" customFormat="true" ht="15" hidden="false" customHeight="false" outlineLevel="0" collapsed="false">
      <c r="A74" s="3" t="n">
        <v>11</v>
      </c>
      <c r="B74" s="61" t="s">
        <v>350</v>
      </c>
      <c r="C74" s="61" t="s">
        <v>351</v>
      </c>
      <c r="D74" s="26" t="n">
        <v>6324</v>
      </c>
      <c r="E74" s="81" t="s">
        <v>217</v>
      </c>
    </row>
    <row r="75" s="5" customFormat="true" ht="15" hidden="false" customHeight="false" outlineLevel="0" collapsed="false">
      <c r="A75" s="3" t="n">
        <v>12</v>
      </c>
      <c r="B75" s="61" t="s">
        <v>352</v>
      </c>
      <c r="C75" s="61" t="s">
        <v>353</v>
      </c>
      <c r="D75" s="26" t="n">
        <v>6244</v>
      </c>
      <c r="E75" s="82" t="s">
        <v>217</v>
      </c>
      <c r="G75" s="84"/>
    </row>
    <row r="76" s="5" customFormat="true" ht="15" hidden="false" customHeight="false" outlineLevel="0" collapsed="false">
      <c r="A76" s="3" t="n">
        <v>13</v>
      </c>
      <c r="B76" s="61" t="s">
        <v>62</v>
      </c>
      <c r="C76" s="61" t="s">
        <v>27</v>
      </c>
      <c r="D76" s="26" t="n">
        <v>6210</v>
      </c>
      <c r="E76" s="81"/>
    </row>
    <row r="77" s="5" customFormat="true" ht="14.25" hidden="false" customHeight="true" outlineLevel="0" collapsed="false">
      <c r="A77" s="3" t="n">
        <v>14</v>
      </c>
      <c r="B77" s="61" t="s">
        <v>354</v>
      </c>
      <c r="C77" s="61" t="s">
        <v>355</v>
      </c>
      <c r="D77" s="26" t="n">
        <v>6190</v>
      </c>
      <c r="E77" s="82" t="s">
        <v>217</v>
      </c>
    </row>
    <row r="78" s="5" customFormat="true" ht="14.25" hidden="false" customHeight="true" outlineLevel="0" collapsed="false">
      <c r="A78" s="3" t="n">
        <v>15</v>
      </c>
      <c r="B78" s="61" t="s">
        <v>68</v>
      </c>
      <c r="C78" s="61" t="s">
        <v>278</v>
      </c>
      <c r="D78" s="26" t="n">
        <v>6004</v>
      </c>
      <c r="E78" s="81"/>
    </row>
    <row r="79" s="5" customFormat="true" ht="14.25" hidden="false" customHeight="true" outlineLevel="0" collapsed="false">
      <c r="A79" s="3" t="n">
        <v>16</v>
      </c>
      <c r="B79" s="61" t="s">
        <v>59</v>
      </c>
      <c r="C79" s="61" t="s">
        <v>27</v>
      </c>
      <c r="D79" s="26" t="n">
        <v>5666</v>
      </c>
      <c r="E79" s="81"/>
    </row>
    <row r="80" s="5" customFormat="true" ht="14.25" hidden="false" customHeight="true" outlineLevel="0" collapsed="false">
      <c r="A80" s="3" t="n">
        <v>17</v>
      </c>
      <c r="B80" s="61" t="s">
        <v>72</v>
      </c>
      <c r="C80" s="61" t="s">
        <v>27</v>
      </c>
      <c r="D80" s="26" t="n">
        <v>5580</v>
      </c>
      <c r="E80" s="81"/>
    </row>
    <row r="81" s="5" customFormat="true" ht="14.25" hidden="false" customHeight="true" outlineLevel="0" collapsed="false">
      <c r="A81" s="3" t="n">
        <v>18</v>
      </c>
      <c r="B81" s="61" t="s">
        <v>106</v>
      </c>
      <c r="C81" s="61" t="s">
        <v>9</v>
      </c>
      <c r="D81" s="26" t="n">
        <v>5556</v>
      </c>
      <c r="E81" s="81"/>
    </row>
    <row r="82" s="5" customFormat="true" ht="14.25" hidden="false" customHeight="true" outlineLevel="0" collapsed="false">
      <c r="A82" s="3" t="n">
        <v>19</v>
      </c>
      <c r="B82" s="61" t="s">
        <v>64</v>
      </c>
      <c r="C82" s="61" t="s">
        <v>278</v>
      </c>
      <c r="D82" s="26" t="n">
        <v>5528</v>
      </c>
      <c r="E82" s="81"/>
    </row>
    <row r="83" s="5" customFormat="true" ht="14.25" hidden="false" customHeight="true" outlineLevel="0" collapsed="false">
      <c r="A83" s="3" t="n">
        <v>20</v>
      </c>
      <c r="B83" s="61" t="s">
        <v>356</v>
      </c>
      <c r="C83" s="61" t="s">
        <v>357</v>
      </c>
      <c r="D83" s="26" t="n">
        <v>5488</v>
      </c>
      <c r="E83" s="81" t="s">
        <v>217</v>
      </c>
    </row>
    <row r="84" s="5" customFormat="true" ht="14.25" hidden="false" customHeight="true" outlineLevel="0" collapsed="false">
      <c r="A84" s="3" t="n">
        <v>21</v>
      </c>
      <c r="B84" s="61" t="s">
        <v>70</v>
      </c>
      <c r="C84" s="61" t="s">
        <v>71</v>
      </c>
      <c r="D84" s="26" t="n">
        <v>5486</v>
      </c>
      <c r="E84" s="81" t="s">
        <v>217</v>
      </c>
    </row>
    <row r="85" s="5" customFormat="true" ht="14.25" hidden="false" customHeight="true" outlineLevel="0" collapsed="false">
      <c r="A85" s="3" t="n">
        <v>22</v>
      </c>
      <c r="B85" s="61" t="s">
        <v>104</v>
      </c>
      <c r="C85" s="61" t="s">
        <v>9</v>
      </c>
      <c r="D85" s="26" t="n">
        <v>5164</v>
      </c>
      <c r="E85" s="81"/>
    </row>
    <row r="86" s="5" customFormat="true" ht="14.25" hidden="false" customHeight="true" outlineLevel="0" collapsed="false">
      <c r="A86" s="3" t="n">
        <v>23</v>
      </c>
      <c r="B86" s="61" t="s">
        <v>358</v>
      </c>
      <c r="C86" s="61" t="s">
        <v>359</v>
      </c>
      <c r="D86" s="26" t="n">
        <v>5116</v>
      </c>
      <c r="E86" s="81" t="s">
        <v>217</v>
      </c>
    </row>
    <row r="87" s="5" customFormat="true" ht="14.25" hidden="false" customHeight="true" outlineLevel="0" collapsed="false">
      <c r="A87" s="3" t="n">
        <v>24</v>
      </c>
      <c r="B87" s="61" t="s">
        <v>360</v>
      </c>
      <c r="C87" s="61" t="s">
        <v>359</v>
      </c>
      <c r="D87" s="26" t="n">
        <v>4876</v>
      </c>
      <c r="E87" s="82" t="s">
        <v>217</v>
      </c>
    </row>
    <row r="88" s="5" customFormat="true" ht="14.25" hidden="false" customHeight="true" outlineLevel="0" collapsed="false">
      <c r="A88" s="3" t="n">
        <v>25</v>
      </c>
      <c r="B88" s="61" t="s">
        <v>361</v>
      </c>
      <c r="C88" s="61" t="s">
        <v>362</v>
      </c>
      <c r="D88" s="26" t="n">
        <v>4866</v>
      </c>
      <c r="E88" s="81" t="s">
        <v>217</v>
      </c>
    </row>
    <row r="89" s="5" customFormat="true" ht="14.25" hidden="false" customHeight="true" outlineLevel="0" collapsed="false">
      <c r="A89" s="3" t="n">
        <v>26</v>
      </c>
      <c r="B89" s="61" t="s">
        <v>95</v>
      </c>
      <c r="C89" s="61" t="s">
        <v>18</v>
      </c>
      <c r="D89" s="85" t="n">
        <v>4814</v>
      </c>
      <c r="E89" s="79" t="s">
        <v>217</v>
      </c>
    </row>
    <row r="90" s="5" customFormat="true" ht="15" hidden="false" customHeight="false" outlineLevel="0" collapsed="false">
      <c r="A90" s="3" t="n">
        <v>27</v>
      </c>
      <c r="B90" s="61" t="s">
        <v>58</v>
      </c>
      <c r="C90" s="61" t="s">
        <v>25</v>
      </c>
      <c r="D90" s="26" t="n">
        <v>4808</v>
      </c>
      <c r="E90" s="81"/>
    </row>
    <row r="91" s="5" customFormat="true" ht="15" hidden="false" customHeight="false" outlineLevel="0" collapsed="false">
      <c r="A91" s="3" t="n">
        <v>28</v>
      </c>
      <c r="B91" s="61" t="s">
        <v>69</v>
      </c>
      <c r="C91" s="61" t="s">
        <v>27</v>
      </c>
      <c r="D91" s="26" t="n">
        <v>4662</v>
      </c>
      <c r="E91" s="81"/>
    </row>
    <row r="92" s="5" customFormat="true" ht="15" hidden="false" customHeight="false" outlineLevel="0" collapsed="false">
      <c r="A92" s="3" t="n">
        <v>29</v>
      </c>
      <c r="B92" s="61" t="s">
        <v>88</v>
      </c>
      <c r="C92" s="61" t="s">
        <v>25</v>
      </c>
      <c r="D92" s="26" t="n">
        <v>4272</v>
      </c>
      <c r="E92" s="82"/>
    </row>
    <row r="93" s="5" customFormat="true" ht="15" hidden="false" customHeight="false" outlineLevel="0" collapsed="false">
      <c r="A93" s="3" t="n">
        <v>30</v>
      </c>
      <c r="B93" s="61" t="s">
        <v>82</v>
      </c>
      <c r="C93" s="61" t="s">
        <v>11</v>
      </c>
      <c r="D93" s="26" t="n">
        <v>4258</v>
      </c>
      <c r="E93" s="82"/>
    </row>
    <row r="94" s="5" customFormat="true" ht="15" hidden="false" customHeight="false" outlineLevel="0" collapsed="false">
      <c r="A94" s="3" t="n">
        <v>31</v>
      </c>
      <c r="B94" s="61" t="s">
        <v>239</v>
      </c>
      <c r="C94" s="61" t="s">
        <v>25</v>
      </c>
      <c r="D94" s="26" t="n">
        <v>4172</v>
      </c>
      <c r="E94" s="82"/>
    </row>
    <row r="95" s="5" customFormat="true" ht="15" hidden="false" customHeight="false" outlineLevel="0" collapsed="false">
      <c r="A95" s="3" t="n">
        <v>32</v>
      </c>
      <c r="B95" s="61" t="s">
        <v>363</v>
      </c>
      <c r="C95" s="61" t="s">
        <v>314</v>
      </c>
      <c r="D95" s="26" t="n">
        <v>4170</v>
      </c>
      <c r="E95" s="82" t="s">
        <v>217</v>
      </c>
    </row>
    <row r="96" s="5" customFormat="true" ht="15" hidden="false" customHeight="false" outlineLevel="0" collapsed="false">
      <c r="A96" s="3" t="n">
        <v>33</v>
      </c>
      <c r="B96" s="61" t="s">
        <v>73</v>
      </c>
      <c r="C96" s="61" t="s">
        <v>74</v>
      </c>
      <c r="D96" s="26" t="n">
        <v>4000</v>
      </c>
      <c r="E96" s="82"/>
    </row>
    <row r="97" s="5" customFormat="true" ht="15" hidden="false" customHeight="false" outlineLevel="0" collapsed="false">
      <c r="A97" s="3" t="n">
        <v>34</v>
      </c>
      <c r="B97" s="61" t="s">
        <v>91</v>
      </c>
      <c r="C97" s="61" t="s">
        <v>18</v>
      </c>
      <c r="D97" s="26" t="n">
        <v>3998</v>
      </c>
      <c r="E97" s="82" t="s">
        <v>217</v>
      </c>
    </row>
    <row r="98" s="5" customFormat="true" ht="15" hidden="false" customHeight="false" outlineLevel="0" collapsed="false">
      <c r="A98" s="3" t="n">
        <v>35</v>
      </c>
      <c r="B98" s="61" t="s">
        <v>93</v>
      </c>
      <c r="C98" s="61" t="s">
        <v>27</v>
      </c>
      <c r="D98" s="26" t="n">
        <v>3952</v>
      </c>
      <c r="E98" s="82"/>
    </row>
    <row r="99" s="5" customFormat="true" ht="15" hidden="false" customHeight="false" outlineLevel="0" collapsed="false">
      <c r="A99" s="3" t="n">
        <v>36</v>
      </c>
      <c r="B99" s="61" t="s">
        <v>79</v>
      </c>
      <c r="C99" s="61" t="s">
        <v>9</v>
      </c>
      <c r="D99" s="26" t="n">
        <v>3800</v>
      </c>
      <c r="E99" s="82"/>
    </row>
    <row r="100" s="5" customFormat="true" ht="15" hidden="false" customHeight="false" outlineLevel="0" collapsed="false">
      <c r="A100" s="3" t="n">
        <v>37</v>
      </c>
      <c r="B100" s="61" t="s">
        <v>364</v>
      </c>
      <c r="C100" s="61" t="s">
        <v>348</v>
      </c>
      <c r="D100" s="26" t="n">
        <v>3734</v>
      </c>
      <c r="E100" s="82" t="s">
        <v>217</v>
      </c>
    </row>
    <row r="101" s="5" customFormat="true" ht="15" hidden="false" customHeight="false" outlineLevel="0" collapsed="false">
      <c r="A101" s="3" t="n">
        <v>38</v>
      </c>
      <c r="B101" s="61" t="s">
        <v>365</v>
      </c>
      <c r="C101" s="61" t="s">
        <v>351</v>
      </c>
      <c r="D101" s="26" t="n">
        <v>3580</v>
      </c>
      <c r="E101" s="82" t="s">
        <v>217</v>
      </c>
    </row>
    <row r="102" s="5" customFormat="true" ht="15" hidden="false" customHeight="false" outlineLevel="0" collapsed="false">
      <c r="A102" s="3" t="n">
        <v>39</v>
      </c>
      <c r="B102" s="61" t="s">
        <v>56</v>
      </c>
      <c r="C102" s="61" t="s">
        <v>139</v>
      </c>
      <c r="D102" s="26" t="n">
        <v>3578</v>
      </c>
      <c r="E102" s="82"/>
    </row>
    <row r="103" s="5" customFormat="true" ht="15" hidden="false" customHeight="false" outlineLevel="0" collapsed="false">
      <c r="A103" s="3" t="n">
        <v>40</v>
      </c>
      <c r="B103" s="61" t="s">
        <v>366</v>
      </c>
      <c r="C103" s="61" t="s">
        <v>18</v>
      </c>
      <c r="D103" s="26" t="n">
        <v>3464</v>
      </c>
      <c r="E103" s="82" t="s">
        <v>217</v>
      </c>
    </row>
    <row r="104" s="5" customFormat="true" ht="15" hidden="false" customHeight="false" outlineLevel="0" collapsed="false">
      <c r="A104" s="3" t="n">
        <v>41</v>
      </c>
      <c r="B104" s="61" t="s">
        <v>107</v>
      </c>
      <c r="C104" s="61" t="s">
        <v>18</v>
      </c>
      <c r="D104" s="26" t="n">
        <v>3192</v>
      </c>
      <c r="E104" s="82" t="s">
        <v>217</v>
      </c>
    </row>
    <row r="105" s="5" customFormat="true" ht="15" hidden="false" customHeight="false" outlineLevel="0" collapsed="false">
      <c r="A105" s="3" t="n">
        <v>42</v>
      </c>
      <c r="B105" s="61" t="s">
        <v>367</v>
      </c>
      <c r="C105" s="61" t="s">
        <v>342</v>
      </c>
      <c r="D105" s="26" t="n">
        <v>2632</v>
      </c>
      <c r="E105" s="82" t="s">
        <v>217</v>
      </c>
    </row>
    <row r="106" s="5" customFormat="true" ht="15" hidden="false" customHeight="false" outlineLevel="0" collapsed="false">
      <c r="A106" s="3" t="n">
        <v>43</v>
      </c>
      <c r="B106" s="61" t="s">
        <v>102</v>
      </c>
      <c r="C106" s="61" t="s">
        <v>74</v>
      </c>
      <c r="D106" s="26" t="n">
        <v>2116</v>
      </c>
      <c r="E106" s="82"/>
    </row>
    <row r="107" s="5" customFormat="true" ht="15" hidden="false" customHeight="false" outlineLevel="0" collapsed="false">
      <c r="A107" s="3" t="n">
        <v>44</v>
      </c>
      <c r="B107" s="61" t="s">
        <v>368</v>
      </c>
      <c r="C107" s="61" t="s">
        <v>351</v>
      </c>
      <c r="D107" s="26" t="n">
        <v>1920</v>
      </c>
      <c r="E107" s="82" t="s">
        <v>217</v>
      </c>
    </row>
    <row r="108" s="5" customFormat="true" ht="15" hidden="false" customHeight="false" outlineLevel="0" collapsed="false">
      <c r="A108" s="3" t="n">
        <v>45</v>
      </c>
      <c r="B108" s="61" t="s">
        <v>369</v>
      </c>
      <c r="C108" s="61" t="s">
        <v>18</v>
      </c>
      <c r="D108" s="26" t="n">
        <v>1726</v>
      </c>
      <c r="E108" s="82" t="s">
        <v>217</v>
      </c>
    </row>
    <row r="109" s="5" customFormat="true" ht="15" hidden="false" customHeight="false" outlineLevel="0" collapsed="false">
      <c r="A109" s="3" t="n">
        <v>46</v>
      </c>
      <c r="B109" s="61" t="s">
        <v>316</v>
      </c>
      <c r="C109" s="61" t="s">
        <v>25</v>
      </c>
      <c r="D109" s="26" t="n">
        <v>562</v>
      </c>
      <c r="E109" s="82"/>
    </row>
    <row r="110" s="5" customFormat="true" ht="15" hidden="false" customHeight="false" outlineLevel="0" collapsed="false">
      <c r="A110" s="3" t="n">
        <v>47</v>
      </c>
      <c r="B110" s="61" t="s">
        <v>370</v>
      </c>
      <c r="C110" s="61" t="s">
        <v>11</v>
      </c>
      <c r="D110" s="26" t="n">
        <v>488</v>
      </c>
      <c r="E110" s="82"/>
    </row>
    <row r="111" s="5" customFormat="true" ht="15" hidden="false" customHeight="false" outlineLevel="0" collapsed="false">
      <c r="A111" s="3" t="n">
        <v>48</v>
      </c>
      <c r="B111" s="61" t="s">
        <v>371</v>
      </c>
      <c r="C111" s="61" t="s">
        <v>27</v>
      </c>
      <c r="D111" s="26" t="n">
        <v>250</v>
      </c>
      <c r="E111" s="82"/>
    </row>
    <row r="112" s="5" customFormat="true" ht="15" hidden="false" customHeight="false" outlineLevel="0" collapsed="false">
      <c r="A112" s="3" t="n">
        <v>49</v>
      </c>
      <c r="B112" s="61" t="s">
        <v>372</v>
      </c>
      <c r="C112" s="61" t="s">
        <v>11</v>
      </c>
      <c r="D112" s="26" t="n">
        <v>0</v>
      </c>
      <c r="E112" s="82"/>
    </row>
    <row r="113" s="5" customFormat="true" ht="15" hidden="false" customHeight="false" outlineLevel="0" collapsed="false">
      <c r="A113" s="3"/>
      <c r="B113" s="61" t="s">
        <v>373</v>
      </c>
      <c r="C113" s="61" t="s">
        <v>11</v>
      </c>
      <c r="D113" s="26" t="n">
        <v>0</v>
      </c>
      <c r="E113" s="82" t="s">
        <v>217</v>
      </c>
    </row>
    <row r="114" s="5" customFormat="true" ht="15" hidden="false" customHeight="false" outlineLevel="0" collapsed="false">
      <c r="A114" s="3"/>
      <c r="B114" s="61" t="s">
        <v>374</v>
      </c>
      <c r="C114" s="61" t="s">
        <v>11</v>
      </c>
      <c r="D114" s="26" t="n">
        <v>0</v>
      </c>
      <c r="E114" s="82"/>
    </row>
    <row r="115" s="5" customFormat="true" ht="15" hidden="false" customHeight="false" outlineLevel="0" collapsed="false">
      <c r="A115" s="3"/>
      <c r="B115" s="61" t="s">
        <v>375</v>
      </c>
      <c r="C115" s="61" t="s">
        <v>11</v>
      </c>
      <c r="D115" s="26" t="n">
        <v>0</v>
      </c>
      <c r="E115" s="82"/>
    </row>
    <row r="116" s="5" customFormat="true" ht="15" hidden="false" customHeight="false" outlineLevel="0" collapsed="false">
      <c r="A116" s="3"/>
      <c r="B116" s="61" t="s">
        <v>376</v>
      </c>
      <c r="C116" s="61" t="s">
        <v>11</v>
      </c>
      <c r="D116" s="26" t="n">
        <v>0</v>
      </c>
      <c r="E116" s="82"/>
    </row>
    <row r="117" s="5" customFormat="true" ht="15" hidden="false" customHeight="false" outlineLevel="0" collapsed="false">
      <c r="A117" s="3"/>
      <c r="B117" s="61" t="s">
        <v>377</v>
      </c>
      <c r="C117" s="61" t="s">
        <v>314</v>
      </c>
      <c r="D117" s="26" t="n">
        <v>0</v>
      </c>
      <c r="E117" s="81" t="s">
        <v>217</v>
      </c>
    </row>
    <row r="118" s="5" customFormat="true" ht="15" hidden="false" customHeight="false" outlineLevel="0" collapsed="false">
      <c r="A118" s="3"/>
      <c r="B118" s="61" t="s">
        <v>378</v>
      </c>
      <c r="C118" s="61" t="s">
        <v>11</v>
      </c>
      <c r="D118" s="26" t="n">
        <v>0</v>
      </c>
      <c r="E118" s="81"/>
    </row>
    <row r="119" s="5" customFormat="true" ht="15" hidden="false" customHeight="false" outlineLevel="0" collapsed="false">
      <c r="A119" s="3"/>
      <c r="B119" s="61" t="s">
        <v>379</v>
      </c>
      <c r="C119" s="61" t="s">
        <v>11</v>
      </c>
      <c r="D119" s="26" t="n">
        <v>0</v>
      </c>
      <c r="E119" s="81"/>
    </row>
    <row r="120" s="29" customFormat="true" ht="15.75" hidden="false" customHeight="false" outlineLevel="0" collapsed="false">
      <c r="A120" s="3"/>
      <c r="B120" s="86" t="s">
        <v>380</v>
      </c>
      <c r="E120" s="87"/>
    </row>
    <row r="121" s="5" customFormat="true" ht="15" hidden="false" customHeight="false" outlineLevel="0" collapsed="false">
      <c r="A121" s="3"/>
      <c r="B121" s="61"/>
      <c r="C121" s="27"/>
      <c r="E121" s="81"/>
    </row>
    <row r="122" s="5" customFormat="true" ht="15" hidden="false" customHeight="false" outlineLevel="0" collapsed="false">
      <c r="A122" s="3"/>
      <c r="B122" s="66" t="s">
        <v>110</v>
      </c>
      <c r="C122" s="27"/>
      <c r="E122" s="81"/>
    </row>
    <row r="123" s="5" customFormat="true" ht="15" hidden="false" customHeight="false" outlineLevel="0" collapsed="false">
      <c r="A123" s="3" t="s">
        <v>1</v>
      </c>
      <c r="B123" s="60" t="s">
        <v>2</v>
      </c>
      <c r="C123" s="60" t="s">
        <v>3</v>
      </c>
      <c r="D123" s="3" t="s">
        <v>4</v>
      </c>
      <c r="E123" s="81"/>
    </row>
    <row r="124" s="5" customFormat="true" ht="15" hidden="false" customHeight="false" outlineLevel="0" collapsed="false">
      <c r="A124" s="3" t="n">
        <v>1</v>
      </c>
      <c r="B124" s="27" t="s">
        <v>381</v>
      </c>
      <c r="C124" s="61" t="s">
        <v>74</v>
      </c>
      <c r="D124" s="13" t="n">
        <v>8810</v>
      </c>
      <c r="E124" s="79"/>
    </row>
    <row r="125" s="5" customFormat="true" ht="15" hidden="false" customHeight="false" outlineLevel="0" collapsed="false">
      <c r="A125" s="3" t="n">
        <v>2</v>
      </c>
      <c r="B125" s="61" t="s">
        <v>122</v>
      </c>
      <c r="C125" s="61" t="s">
        <v>11</v>
      </c>
      <c r="D125" s="13" t="n">
        <v>6604</v>
      </c>
      <c r="E125" s="88"/>
    </row>
    <row r="126" s="5" customFormat="true" ht="15" hidden="false" customHeight="false" outlineLevel="0" collapsed="false">
      <c r="A126" s="3" t="n">
        <v>3</v>
      </c>
      <c r="B126" s="27" t="s">
        <v>115</v>
      </c>
      <c r="C126" s="27" t="s">
        <v>74</v>
      </c>
      <c r="D126" s="13" t="n">
        <v>6320</v>
      </c>
      <c r="E126" s="88"/>
    </row>
    <row r="127" s="5" customFormat="true" ht="15" hidden="false" customHeight="false" outlineLevel="0" collapsed="false">
      <c r="A127" s="3" t="n">
        <v>4</v>
      </c>
      <c r="B127" s="27" t="s">
        <v>253</v>
      </c>
      <c r="C127" s="27" t="s">
        <v>18</v>
      </c>
      <c r="D127" s="13" t="n">
        <v>6226</v>
      </c>
      <c r="E127" s="88" t="s">
        <v>217</v>
      </c>
    </row>
    <row r="128" s="5" customFormat="true" ht="15" hidden="false" customHeight="false" outlineLevel="0" collapsed="false">
      <c r="A128" s="3" t="n">
        <v>5</v>
      </c>
      <c r="B128" s="27" t="s">
        <v>382</v>
      </c>
      <c r="C128" s="27" t="s">
        <v>11</v>
      </c>
      <c r="D128" s="13" t="n">
        <v>6040</v>
      </c>
      <c r="E128" s="88"/>
    </row>
    <row r="129" s="5" customFormat="true" ht="15" hidden="false" customHeight="false" outlineLevel="0" collapsed="false">
      <c r="A129" s="3" t="n">
        <v>6</v>
      </c>
      <c r="B129" s="27" t="s">
        <v>135</v>
      </c>
      <c r="C129" s="27" t="s">
        <v>27</v>
      </c>
      <c r="D129" s="13" t="n">
        <v>4688</v>
      </c>
      <c r="E129" s="88"/>
    </row>
    <row r="130" s="5" customFormat="true" ht="15" hidden="false" customHeight="false" outlineLevel="0" collapsed="false">
      <c r="A130" s="3" t="n">
        <v>7</v>
      </c>
      <c r="B130" s="27" t="s">
        <v>116</v>
      </c>
      <c r="C130" s="61" t="s">
        <v>7</v>
      </c>
      <c r="D130" s="13" t="n">
        <v>4462</v>
      </c>
      <c r="E130" s="88"/>
    </row>
    <row r="131" s="5" customFormat="true" ht="15" hidden="false" customHeight="false" outlineLevel="0" collapsed="false">
      <c r="A131" s="3" t="n">
        <v>8</v>
      </c>
      <c r="B131" s="27" t="s">
        <v>383</v>
      </c>
      <c r="C131" s="27" t="s">
        <v>74</v>
      </c>
      <c r="D131" s="13" t="n">
        <v>4236</v>
      </c>
      <c r="E131" s="88"/>
    </row>
    <row r="132" s="5" customFormat="true" ht="15" hidden="false" customHeight="false" outlineLevel="0" collapsed="false">
      <c r="A132" s="3" t="n">
        <v>9</v>
      </c>
      <c r="B132" s="61" t="s">
        <v>249</v>
      </c>
      <c r="C132" s="61" t="s">
        <v>7</v>
      </c>
      <c r="D132" s="13" t="n">
        <v>4190</v>
      </c>
      <c r="E132" s="88"/>
    </row>
    <row r="133" s="5" customFormat="true" ht="15" hidden="false" customHeight="false" outlineLevel="0" collapsed="false">
      <c r="A133" s="3" t="n">
        <v>10</v>
      </c>
      <c r="B133" s="27" t="s">
        <v>114</v>
      </c>
      <c r="C133" s="27" t="s">
        <v>15</v>
      </c>
      <c r="D133" s="13" t="n">
        <v>4188</v>
      </c>
      <c r="E133" s="88"/>
    </row>
    <row r="134" s="5" customFormat="true" ht="15" hidden="false" customHeight="false" outlineLevel="0" collapsed="false">
      <c r="A134" s="3" t="n">
        <v>11</v>
      </c>
      <c r="B134" s="61" t="s">
        <v>132</v>
      </c>
      <c r="C134" s="61" t="s">
        <v>21</v>
      </c>
      <c r="D134" s="13" t="n">
        <v>3966</v>
      </c>
      <c r="E134" s="88"/>
    </row>
    <row r="135" s="5" customFormat="true" ht="15" hidden="false" customHeight="false" outlineLevel="0" collapsed="false">
      <c r="A135" s="3" t="n">
        <v>12</v>
      </c>
      <c r="B135" s="27" t="s">
        <v>137</v>
      </c>
      <c r="C135" s="27" t="s">
        <v>74</v>
      </c>
      <c r="D135" s="13" t="n">
        <v>3954</v>
      </c>
      <c r="E135" s="88"/>
    </row>
    <row r="136" s="5" customFormat="true" ht="15" hidden="false" customHeight="false" outlineLevel="0" collapsed="false">
      <c r="A136" s="15" t="n">
        <v>13</v>
      </c>
      <c r="B136" s="61" t="s">
        <v>384</v>
      </c>
      <c r="C136" s="61" t="s">
        <v>314</v>
      </c>
      <c r="D136" s="13" t="n">
        <v>3702</v>
      </c>
      <c r="E136" s="79" t="s">
        <v>217</v>
      </c>
    </row>
    <row r="137" s="5" customFormat="true" ht="15" hidden="false" customHeight="false" outlineLevel="0" collapsed="false">
      <c r="A137" s="15" t="n">
        <v>14</v>
      </c>
      <c r="B137" s="27" t="s">
        <v>129</v>
      </c>
      <c r="C137" s="61" t="s">
        <v>27</v>
      </c>
      <c r="D137" s="13" t="n">
        <v>3508</v>
      </c>
      <c r="E137" s="88"/>
    </row>
    <row r="138" s="5" customFormat="true" ht="15" hidden="false" customHeight="false" outlineLevel="0" collapsed="false">
      <c r="A138" s="15" t="n">
        <v>15</v>
      </c>
      <c r="B138" s="61" t="s">
        <v>121</v>
      </c>
      <c r="C138" s="61" t="s">
        <v>9</v>
      </c>
      <c r="D138" s="13" t="n">
        <v>3408</v>
      </c>
      <c r="E138" s="88"/>
    </row>
    <row r="139" s="5" customFormat="true" ht="15" hidden="false" customHeight="false" outlineLevel="0" collapsed="false">
      <c r="A139" s="15" t="n">
        <v>16</v>
      </c>
      <c r="B139" s="27" t="s">
        <v>127</v>
      </c>
      <c r="C139" s="61" t="s">
        <v>11</v>
      </c>
      <c r="D139" s="13" t="n">
        <v>3406</v>
      </c>
      <c r="E139" s="88"/>
    </row>
    <row r="140" s="5" customFormat="true" ht="15" hidden="false" customHeight="false" outlineLevel="0" collapsed="false">
      <c r="A140" s="15" t="n">
        <v>17</v>
      </c>
      <c r="B140" s="61" t="s">
        <v>301</v>
      </c>
      <c r="C140" s="61" t="s">
        <v>9</v>
      </c>
      <c r="D140" s="13" t="n">
        <v>3216</v>
      </c>
      <c r="E140" s="88"/>
    </row>
    <row r="141" s="5" customFormat="true" ht="15" hidden="false" customHeight="false" outlineLevel="0" collapsed="false">
      <c r="A141" s="15" t="n">
        <v>18</v>
      </c>
      <c r="B141" s="61" t="s">
        <v>134</v>
      </c>
      <c r="C141" s="61" t="s">
        <v>51</v>
      </c>
      <c r="D141" s="13" t="n">
        <v>3122</v>
      </c>
      <c r="E141" s="88"/>
    </row>
    <row r="142" s="5" customFormat="true" ht="15" hidden="false" customHeight="false" outlineLevel="0" collapsed="false">
      <c r="A142" s="15" t="n">
        <v>19</v>
      </c>
      <c r="B142" s="61" t="s">
        <v>113</v>
      </c>
      <c r="C142" s="61" t="s">
        <v>15</v>
      </c>
      <c r="D142" s="13" t="n">
        <v>3110</v>
      </c>
      <c r="E142" s="88"/>
    </row>
    <row r="143" s="5" customFormat="true" ht="15" hidden="false" customHeight="false" outlineLevel="0" collapsed="false">
      <c r="A143" s="15" t="n">
        <v>20</v>
      </c>
      <c r="B143" s="61" t="s">
        <v>111</v>
      </c>
      <c r="C143" s="61" t="s">
        <v>11</v>
      </c>
      <c r="D143" s="13" t="n">
        <v>2860</v>
      </c>
      <c r="E143" s="88"/>
    </row>
    <row r="144" s="5" customFormat="true" ht="15" hidden="false" customHeight="false" outlineLevel="0" collapsed="false">
      <c r="A144" s="15" t="n">
        <v>21</v>
      </c>
      <c r="B144" s="61" t="s">
        <v>117</v>
      </c>
      <c r="C144" s="61" t="s">
        <v>9</v>
      </c>
      <c r="D144" s="13" t="n">
        <v>2850</v>
      </c>
      <c r="E144" s="88"/>
      <c r="G144" s="8"/>
      <c r="H144" s="8"/>
      <c r="I144" s="13"/>
    </row>
    <row r="145" s="5" customFormat="true" ht="15" hidden="false" customHeight="false" outlineLevel="0" collapsed="false">
      <c r="A145" s="15" t="n">
        <v>22</v>
      </c>
      <c r="B145" s="61" t="s">
        <v>321</v>
      </c>
      <c r="C145" s="61" t="s">
        <v>314</v>
      </c>
      <c r="D145" s="13" t="n">
        <v>2844</v>
      </c>
      <c r="E145" s="88" t="s">
        <v>217</v>
      </c>
    </row>
    <row r="146" s="5" customFormat="true" ht="15" hidden="false" customHeight="false" outlineLevel="0" collapsed="false">
      <c r="A146" s="15" t="n">
        <v>23</v>
      </c>
      <c r="B146" s="61" t="s">
        <v>385</v>
      </c>
      <c r="C146" s="61" t="s">
        <v>348</v>
      </c>
      <c r="D146" s="13" t="n">
        <v>2588</v>
      </c>
      <c r="E146" s="88" t="s">
        <v>217</v>
      </c>
    </row>
    <row r="147" s="5" customFormat="true" ht="15" hidden="false" customHeight="false" outlineLevel="0" collapsed="false">
      <c r="A147" s="15" t="n">
        <v>24</v>
      </c>
      <c r="B147" s="61" t="s">
        <v>125</v>
      </c>
      <c r="C147" s="61" t="s">
        <v>11</v>
      </c>
      <c r="D147" s="13" t="n">
        <v>2252</v>
      </c>
      <c r="E147" s="88"/>
    </row>
    <row r="148" s="5" customFormat="true" ht="15" hidden="false" customHeight="false" outlineLevel="0" collapsed="false">
      <c r="A148" s="15" t="n">
        <v>25</v>
      </c>
      <c r="B148" s="61" t="s">
        <v>386</v>
      </c>
      <c r="C148" s="61" t="s">
        <v>314</v>
      </c>
      <c r="D148" s="13" t="n">
        <v>1944</v>
      </c>
      <c r="E148" s="88" t="s">
        <v>217</v>
      </c>
    </row>
    <row r="149" s="5" customFormat="true" ht="15" hidden="false" customHeight="false" outlineLevel="0" collapsed="false">
      <c r="A149" s="15" t="n">
        <v>26</v>
      </c>
      <c r="B149" s="61" t="s">
        <v>255</v>
      </c>
      <c r="C149" s="61" t="s">
        <v>21</v>
      </c>
      <c r="D149" s="13" t="n">
        <v>1910</v>
      </c>
      <c r="E149" s="88"/>
    </row>
    <row r="150" s="5" customFormat="true" ht="15" hidden="false" customHeight="false" outlineLevel="0" collapsed="false">
      <c r="A150" s="15" t="n">
        <v>27</v>
      </c>
      <c r="B150" s="61" t="s">
        <v>141</v>
      </c>
      <c r="C150" s="61" t="s">
        <v>15</v>
      </c>
      <c r="D150" s="13" t="n">
        <v>1658</v>
      </c>
      <c r="E150" s="88"/>
    </row>
    <row r="151" s="5" customFormat="true" ht="15" hidden="false" customHeight="false" outlineLevel="0" collapsed="false">
      <c r="A151" s="15" t="n">
        <v>28</v>
      </c>
      <c r="B151" s="61" t="s">
        <v>142</v>
      </c>
      <c r="C151" s="61" t="s">
        <v>11</v>
      </c>
      <c r="D151" s="13" t="n">
        <v>1436</v>
      </c>
      <c r="E151" s="88"/>
    </row>
    <row r="152" s="5" customFormat="true" ht="15" hidden="false" customHeight="false" outlineLevel="0" collapsed="false">
      <c r="A152" s="15" t="n">
        <v>29</v>
      </c>
      <c r="B152" s="61" t="s">
        <v>387</v>
      </c>
      <c r="C152" s="61" t="s">
        <v>388</v>
      </c>
      <c r="D152" s="13" t="n">
        <v>1352</v>
      </c>
      <c r="E152" s="88" t="s">
        <v>217</v>
      </c>
    </row>
    <row r="153" s="5" customFormat="true" ht="15" hidden="false" customHeight="false" outlineLevel="0" collapsed="false">
      <c r="A153" s="15" t="n">
        <v>30</v>
      </c>
      <c r="B153" s="61" t="s">
        <v>251</v>
      </c>
      <c r="C153" s="61" t="s">
        <v>11</v>
      </c>
      <c r="D153" s="13" t="n">
        <v>1190</v>
      </c>
      <c r="E153" s="81"/>
    </row>
    <row r="154" s="5" customFormat="true" ht="15" hidden="false" customHeight="false" outlineLevel="0" collapsed="false">
      <c r="A154" s="15" t="n">
        <v>31</v>
      </c>
      <c r="B154" s="89" t="s">
        <v>133</v>
      </c>
      <c r="C154" s="89" t="s">
        <v>11</v>
      </c>
      <c r="D154" s="13" t="n">
        <v>0</v>
      </c>
      <c r="E154" s="81"/>
    </row>
    <row r="155" s="29" customFormat="true" ht="15.75" hidden="false" customHeight="false" outlineLevel="0" collapsed="false">
      <c r="A155" s="28"/>
      <c r="B155" s="69"/>
      <c r="C155" s="69"/>
      <c r="D155" s="33"/>
      <c r="E155" s="90"/>
    </row>
    <row r="156" s="5" customFormat="true" ht="15" hidden="false" customHeight="false" outlineLevel="0" collapsed="false">
      <c r="A156" s="3"/>
      <c r="B156" s="63"/>
      <c r="C156" s="27"/>
      <c r="E156" s="81"/>
    </row>
    <row r="157" s="5" customFormat="true" ht="15" hidden="false" customHeight="false" outlineLevel="0" collapsed="false">
      <c r="A157" s="3"/>
      <c r="B157" s="66" t="s">
        <v>144</v>
      </c>
      <c r="C157" s="27"/>
      <c r="E157" s="81"/>
    </row>
    <row r="158" s="5" customFormat="true" ht="15" hidden="false" customHeight="false" outlineLevel="0" collapsed="false">
      <c r="A158" s="3" t="s">
        <v>1</v>
      </c>
      <c r="B158" s="60" t="s">
        <v>2</v>
      </c>
      <c r="C158" s="60" t="s">
        <v>3</v>
      </c>
      <c r="D158" s="3" t="s">
        <v>4</v>
      </c>
      <c r="E158" s="81"/>
    </row>
    <row r="159" s="5" customFormat="true" ht="15" hidden="false" customHeight="false" outlineLevel="0" collapsed="false">
      <c r="A159" s="3" t="n">
        <v>1</v>
      </c>
      <c r="B159" s="27" t="s">
        <v>389</v>
      </c>
      <c r="C159" s="27" t="s">
        <v>314</v>
      </c>
      <c r="D159" s="13" t="n">
        <v>5170</v>
      </c>
      <c r="E159" s="91" t="s">
        <v>217</v>
      </c>
    </row>
    <row r="160" s="5" customFormat="true" ht="15" hidden="false" customHeight="false" outlineLevel="0" collapsed="false">
      <c r="A160" s="3" t="n">
        <v>2</v>
      </c>
      <c r="B160" s="61" t="s">
        <v>390</v>
      </c>
      <c r="C160" s="27" t="s">
        <v>391</v>
      </c>
      <c r="D160" s="13" t="n">
        <v>4524</v>
      </c>
      <c r="E160" s="81" t="s">
        <v>217</v>
      </c>
    </row>
    <row r="161" s="5" customFormat="true" ht="15" hidden="false" customHeight="false" outlineLevel="0" collapsed="false">
      <c r="A161" s="3" t="n">
        <v>3</v>
      </c>
      <c r="B161" s="27" t="s">
        <v>145</v>
      </c>
      <c r="C161" s="27" t="s">
        <v>139</v>
      </c>
      <c r="D161" s="0" t="n">
        <v>3460</v>
      </c>
      <c r="E161" s="91"/>
    </row>
    <row r="162" s="5" customFormat="true" ht="15" hidden="false" customHeight="false" outlineLevel="0" collapsed="false">
      <c r="A162" s="3" t="n">
        <v>4</v>
      </c>
      <c r="B162" s="61" t="s">
        <v>152</v>
      </c>
      <c r="C162" s="61" t="s">
        <v>11</v>
      </c>
      <c r="D162" s="13" t="n">
        <v>3314</v>
      </c>
      <c r="E162" s="77"/>
    </row>
    <row r="163" s="5" customFormat="true" ht="15" hidden="false" customHeight="false" outlineLevel="0" collapsed="false">
      <c r="A163" s="3" t="n">
        <v>5</v>
      </c>
      <c r="B163" s="27" t="s">
        <v>146</v>
      </c>
      <c r="C163" s="27" t="s">
        <v>9</v>
      </c>
      <c r="D163" s="13" t="n">
        <v>3158</v>
      </c>
      <c r="E163" s="77"/>
    </row>
    <row r="164" s="5" customFormat="true" ht="15" hidden="false" customHeight="false" outlineLevel="0" collapsed="false">
      <c r="A164" s="3" t="n">
        <v>6</v>
      </c>
      <c r="B164" s="61" t="s">
        <v>258</v>
      </c>
      <c r="C164" s="27" t="s">
        <v>25</v>
      </c>
      <c r="D164" s="13" t="n">
        <v>3156</v>
      </c>
      <c r="E164" s="77"/>
    </row>
    <row r="165" s="5" customFormat="true" ht="15" hidden="false" customHeight="false" outlineLevel="0" collapsed="false">
      <c r="A165" s="3" t="n">
        <v>7</v>
      </c>
      <c r="B165" s="61" t="s">
        <v>151</v>
      </c>
      <c r="C165" s="27" t="s">
        <v>11</v>
      </c>
      <c r="D165" s="13" t="n">
        <v>3090</v>
      </c>
      <c r="E165" s="77"/>
    </row>
    <row r="166" s="5" customFormat="true" ht="15" hidden="false" customHeight="false" outlineLevel="0" collapsed="false">
      <c r="A166" s="3" t="n">
        <v>8</v>
      </c>
      <c r="B166" s="61" t="s">
        <v>284</v>
      </c>
      <c r="C166" s="61" t="s">
        <v>392</v>
      </c>
      <c r="D166" s="13" t="n">
        <v>2740</v>
      </c>
      <c r="E166" s="77"/>
    </row>
    <row r="167" s="5" customFormat="true" ht="15" hidden="false" customHeight="false" outlineLevel="0" collapsed="false">
      <c r="A167" s="3" t="n">
        <v>9</v>
      </c>
      <c r="B167" s="61" t="s">
        <v>155</v>
      </c>
      <c r="C167" s="27" t="s">
        <v>21</v>
      </c>
      <c r="D167" s="13" t="n">
        <v>2444</v>
      </c>
      <c r="E167" s="77"/>
    </row>
    <row r="168" s="5" customFormat="true" ht="15" hidden="false" customHeight="false" outlineLevel="0" collapsed="false">
      <c r="A168" s="3" t="n">
        <v>10</v>
      </c>
      <c r="B168" s="61" t="s">
        <v>153</v>
      </c>
      <c r="C168" s="27" t="s">
        <v>15</v>
      </c>
      <c r="D168" s="13" t="n">
        <v>1628</v>
      </c>
      <c r="E168" s="81"/>
    </row>
    <row r="169" customFormat="false" ht="15" hidden="false" customHeight="false" outlineLevel="0" collapsed="false">
      <c r="A169" s="3" t="n">
        <v>11</v>
      </c>
      <c r="B169" s="61" t="s">
        <v>149</v>
      </c>
      <c r="C169" s="27" t="s">
        <v>139</v>
      </c>
      <c r="D169" s="13" t="n">
        <v>1250</v>
      </c>
    </row>
    <row r="170" customFormat="false" ht="15" hidden="false" customHeight="false" outlineLevel="0" collapsed="false">
      <c r="A170" s="3" t="n">
        <v>12</v>
      </c>
      <c r="B170" s="61" t="s">
        <v>159</v>
      </c>
      <c r="C170" s="61" t="s">
        <v>25</v>
      </c>
      <c r="D170" s="13" t="n">
        <v>1176</v>
      </c>
    </row>
    <row r="171" customFormat="false" ht="15" hidden="false" customHeight="false" outlineLevel="0" collapsed="false">
      <c r="A171" s="3" t="n">
        <v>13</v>
      </c>
      <c r="B171" s="61" t="s">
        <v>393</v>
      </c>
      <c r="C171" s="61" t="s">
        <v>394</v>
      </c>
      <c r="D171" s="13" t="n">
        <v>550</v>
      </c>
      <c r="E171" s="91" t="s">
        <v>217</v>
      </c>
    </row>
    <row r="172" customFormat="false" ht="15" hidden="false" customHeight="false" outlineLevel="0" collapsed="false">
      <c r="A172" s="1" t="n">
        <v>14</v>
      </c>
      <c r="B172" s="61" t="s">
        <v>148</v>
      </c>
      <c r="C172" s="61" t="s">
        <v>139</v>
      </c>
      <c r="D172" s="13" t="n">
        <v>0</v>
      </c>
    </row>
    <row r="173" customFormat="false" ht="15" hidden="false" customHeight="false" outlineLevel="0" collapsed="false">
      <c r="B173" s="61" t="s">
        <v>288</v>
      </c>
      <c r="C173" s="61" t="s">
        <v>289</v>
      </c>
      <c r="D173" s="13" t="n">
        <v>0</v>
      </c>
      <c r="E173" s="77" t="s">
        <v>217</v>
      </c>
    </row>
    <row r="174" customFormat="false" ht="15" hidden="false" customHeight="false" outlineLevel="0" collapsed="false">
      <c r="B174" s="61"/>
      <c r="C174" s="61"/>
    </row>
    <row r="175" customFormat="false" ht="15" hidden="false" customHeight="false" outlineLevel="0" collapsed="false">
      <c r="B175" s="61"/>
      <c r="C17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28.85"/>
    <col collapsed="false" customWidth="true" hidden="false" outlineLevel="0" max="4" min="4" style="71" width="10.99"/>
    <col collapsed="false" customWidth="true" hidden="false" outlineLevel="0" max="5" min="5" style="36" width="11.85"/>
    <col collapsed="false" customWidth="true" hidden="false" outlineLevel="0" max="6" min="6" style="73" width="10.56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395</v>
      </c>
    </row>
    <row r="2" customFormat="false" ht="15" hidden="false" customHeight="false" outlineLevel="0" collapsed="false">
      <c r="C2" s="38" t="s">
        <v>396</v>
      </c>
    </row>
    <row r="3" customFormat="false" ht="18.75" hidden="false" customHeight="false" outlineLevel="0" collapsed="false">
      <c r="B3" s="49" t="s">
        <v>325</v>
      </c>
      <c r="C3" s="50" t="s">
        <v>266</v>
      </c>
      <c r="D3" s="72" t="s">
        <v>267</v>
      </c>
      <c r="E3" s="75" t="s">
        <v>291</v>
      </c>
    </row>
    <row r="4" customFormat="false" ht="18.75" hidden="false" customHeight="false" outlineLevel="0" collapsed="false">
      <c r="B4" s="49" t="n">
        <v>1</v>
      </c>
      <c r="C4" s="50" t="s">
        <v>51</v>
      </c>
      <c r="D4" s="49" t="n">
        <v>22326</v>
      </c>
      <c r="E4" s="53" t="n">
        <v>14</v>
      </c>
    </row>
    <row r="5" customFormat="false" ht="18.75" hidden="false" customHeight="false" outlineLevel="0" collapsed="false">
      <c r="B5" s="49" t="n">
        <v>2</v>
      </c>
      <c r="C5" s="50" t="s">
        <v>169</v>
      </c>
      <c r="D5" s="49" t="n">
        <v>20286</v>
      </c>
      <c r="E5" s="53" t="n">
        <v>12</v>
      </c>
    </row>
    <row r="6" customFormat="false" ht="18.75" hidden="false" customHeight="false" outlineLevel="0" collapsed="false">
      <c r="B6" s="49" t="n">
        <v>3</v>
      </c>
      <c r="C6" s="50" t="s">
        <v>74</v>
      </c>
      <c r="D6" s="49" t="n">
        <v>19084</v>
      </c>
      <c r="E6" s="53" t="n">
        <v>11</v>
      </c>
    </row>
    <row r="7" customFormat="false" ht="18.75" hidden="false" customHeight="false" outlineLevel="0" collapsed="false">
      <c r="B7" s="49" t="n">
        <v>4</v>
      </c>
      <c r="C7" s="50" t="s">
        <v>190</v>
      </c>
      <c r="D7" s="49" t="n">
        <v>15198</v>
      </c>
      <c r="E7" s="53" t="n">
        <v>10</v>
      </c>
    </row>
    <row r="8" customFormat="false" ht="18.75" hidden="false" customHeight="false" outlineLevel="0" collapsed="false">
      <c r="B8" s="49" t="n">
        <v>5</v>
      </c>
      <c r="C8" s="50" t="s">
        <v>197</v>
      </c>
      <c r="D8" s="49" t="n">
        <v>13008</v>
      </c>
      <c r="E8" s="53" t="n">
        <v>9</v>
      </c>
    </row>
    <row r="9" customFormat="false" ht="18.75" hidden="false" customHeight="false" outlineLevel="0" collapsed="false">
      <c r="B9" s="49" t="n">
        <v>6</v>
      </c>
      <c r="C9" s="50" t="s">
        <v>27</v>
      </c>
      <c r="D9" s="49" t="n">
        <v>12866</v>
      </c>
      <c r="E9" s="53" t="n">
        <v>8</v>
      </c>
    </row>
    <row r="10" customFormat="false" ht="18.75" hidden="false" customHeight="false" outlineLevel="0" collapsed="false">
      <c r="B10" s="49" t="n">
        <v>7</v>
      </c>
      <c r="C10" s="50" t="s">
        <v>25</v>
      </c>
      <c r="D10" s="49" t="n">
        <v>12236</v>
      </c>
      <c r="E10" s="53" t="n">
        <v>7</v>
      </c>
    </row>
    <row r="11" customFormat="false" ht="18.75" hidden="false" customHeight="false" outlineLevel="0" collapsed="false">
      <c r="B11" s="49" t="n">
        <v>8</v>
      </c>
      <c r="C11" s="50" t="s">
        <v>9</v>
      </c>
      <c r="D11" s="49" t="n">
        <v>9808</v>
      </c>
      <c r="E11" s="53" t="n">
        <v>6</v>
      </c>
    </row>
    <row r="12" customFormat="false" ht="18.75" hidden="false" customHeight="false" outlineLevel="0" collapsed="false">
      <c r="B12" s="49" t="n">
        <v>9</v>
      </c>
      <c r="C12" s="50" t="s">
        <v>194</v>
      </c>
      <c r="D12" s="49" t="n">
        <v>9482</v>
      </c>
      <c r="E12" s="53" t="n">
        <v>5</v>
      </c>
    </row>
    <row r="13" customFormat="false" ht="18.75" hidden="false" customHeight="false" outlineLevel="0" collapsed="false">
      <c r="B13" s="49" t="n">
        <v>10</v>
      </c>
      <c r="C13" s="50" t="s">
        <v>205</v>
      </c>
      <c r="D13" s="49" t="n">
        <v>6470</v>
      </c>
      <c r="E13" s="53" t="n">
        <v>4</v>
      </c>
    </row>
    <row r="14" customFormat="false" ht="18.75" hidden="false" customHeight="false" outlineLevel="0" collapsed="false">
      <c r="B14" s="49" t="n">
        <v>11</v>
      </c>
      <c r="C14" s="50" t="s">
        <v>201</v>
      </c>
      <c r="D14" s="49" t="n">
        <v>6432</v>
      </c>
      <c r="E14" s="53" t="n">
        <v>3</v>
      </c>
    </row>
    <row r="15" customFormat="false" ht="18.75" hidden="false" customHeight="false" outlineLevel="0" collapsed="false">
      <c r="B15" s="49" t="n">
        <v>12</v>
      </c>
      <c r="C15" s="50" t="s">
        <v>183</v>
      </c>
      <c r="D15" s="49" t="n">
        <v>6266</v>
      </c>
      <c r="E15" s="53" t="n">
        <v>2</v>
      </c>
    </row>
    <row r="16" customFormat="false" ht="18.75" hidden="false" customHeight="false" outlineLevel="0" collapsed="false">
      <c r="B16" s="49" t="n">
        <v>13</v>
      </c>
      <c r="C16" s="50" t="s">
        <v>209</v>
      </c>
      <c r="D16" s="49" t="n">
        <v>2612</v>
      </c>
      <c r="E16" s="53" t="n">
        <v>1</v>
      </c>
    </row>
    <row r="17" customFormat="false" ht="15" hidden="false" customHeight="false" outlineLevel="0" collapsed="false">
      <c r="B17" s="53"/>
      <c r="C17" s="51"/>
      <c r="D17" s="53"/>
      <c r="E17" s="53"/>
    </row>
    <row r="18" customFormat="false" ht="15" hidden="false" customHeight="false" outlineLevel="0" collapsed="false">
      <c r="B18" s="54"/>
      <c r="C18" s="55"/>
      <c r="D18" s="54"/>
      <c r="E18" s="54"/>
    </row>
    <row r="19" customFormat="false" ht="15" hidden="false" customHeight="false" outlineLevel="0" collapsed="false">
      <c r="C19" s="76" t="s">
        <v>326</v>
      </c>
      <c r="D19" s="77"/>
      <c r="G19" s="78"/>
      <c r="H19" s="78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327</v>
      </c>
      <c r="D22" s="71" t="n">
        <v>7652</v>
      </c>
      <c r="E22" s="36" t="s">
        <v>269</v>
      </c>
      <c r="F22" s="73" t="s">
        <v>397</v>
      </c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71" t="n">
        <v>6424</v>
      </c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7" t="n">
        <v>6210</v>
      </c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36" t="n">
        <f aca="false">SUM(D22:D24)</f>
        <v>20286</v>
      </c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71" t="n">
        <v>6530</v>
      </c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398</v>
      </c>
      <c r="D28" s="71" t="n">
        <v>6086</v>
      </c>
      <c r="E28" s="36" t="s">
        <v>269</v>
      </c>
      <c r="F28" s="73" t="s">
        <v>399</v>
      </c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7" t="n">
        <v>250</v>
      </c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36" t="n">
        <f aca="false">SUM(D27:D29)</f>
        <v>12866</v>
      </c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71" t="n">
        <v>6432</v>
      </c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71" t="n">
        <v>6004</v>
      </c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7" t="n">
        <v>9890</v>
      </c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36" t="n">
        <f aca="false">SUM(D32:D34)</f>
        <v>22326</v>
      </c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71" t="n">
        <v>3800</v>
      </c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71" t="n">
        <v>3158</v>
      </c>
    </row>
    <row r="39" customFormat="false" ht="12.75" hidden="false" customHeight="true" outlineLevel="0" collapsed="false">
      <c r="C39" s="39" t="s">
        <v>182</v>
      </c>
      <c r="D39" s="71" t="n">
        <v>2850</v>
      </c>
    </row>
    <row r="40" customFormat="false" ht="12.75" hidden="false" customHeight="true" outlineLevel="0" collapsed="false">
      <c r="D40" s="36" t="n">
        <f aca="false">SUM(D37:D39)</f>
        <v>9808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71" t="n">
        <v>3406</v>
      </c>
    </row>
    <row r="43" customFormat="false" ht="12.75" hidden="false" customHeight="true" outlineLevel="0" collapsed="false">
      <c r="C43" s="39" t="s">
        <v>185</v>
      </c>
      <c r="D43" s="71" t="n">
        <v>2860</v>
      </c>
    </row>
    <row r="44" customFormat="false" ht="15" hidden="false" customHeight="false" outlineLevel="0" collapsed="false">
      <c r="C44" s="39" t="s">
        <v>186</v>
      </c>
      <c r="D44" s="71" t="n">
        <v>0</v>
      </c>
    </row>
    <row r="45" customFormat="false" ht="15" hidden="false" customHeight="false" outlineLevel="0" collapsed="false">
      <c r="D45" s="36" t="n">
        <f aca="false">SUM(D42:D44)</f>
        <v>6266</v>
      </c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328</v>
      </c>
      <c r="D47" s="71" t="n">
        <v>3156</v>
      </c>
      <c r="E47" s="36" t="s">
        <v>269</v>
      </c>
      <c r="F47" s="73" t="s">
        <v>400</v>
      </c>
    </row>
    <row r="48" customFormat="false" ht="15" hidden="false" customHeight="false" outlineLevel="0" collapsed="false">
      <c r="A48" s="36"/>
      <c r="C48" s="39" t="s">
        <v>88</v>
      </c>
      <c r="D48" s="71" t="n">
        <v>4272</v>
      </c>
    </row>
    <row r="49" customFormat="false" ht="15" hidden="false" customHeight="false" outlineLevel="0" collapsed="false">
      <c r="A49" s="36"/>
      <c r="C49" s="39" t="s">
        <v>58</v>
      </c>
      <c r="D49" s="37" t="n">
        <v>4808</v>
      </c>
    </row>
    <row r="50" customFormat="false" ht="15" hidden="false" customHeight="false" outlineLevel="0" collapsed="false">
      <c r="A50" s="36"/>
      <c r="D50" s="36" t="n">
        <f aca="false">SUM(D47:D49)</f>
        <v>12236</v>
      </c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71" t="n">
        <v>3954</v>
      </c>
    </row>
    <row r="53" customFormat="false" ht="15" hidden="false" customHeight="false" outlineLevel="0" collapsed="false">
      <c r="A53" s="36"/>
      <c r="C53" s="39" t="s">
        <v>329</v>
      </c>
      <c r="D53" s="71" t="n">
        <v>6320</v>
      </c>
    </row>
    <row r="54" customFormat="false" ht="15" hidden="false" customHeight="false" outlineLevel="0" collapsed="false">
      <c r="A54" s="36"/>
      <c r="C54" s="39" t="s">
        <v>189</v>
      </c>
      <c r="D54" s="73" t="n">
        <v>8810</v>
      </c>
    </row>
    <row r="55" customFormat="false" ht="15" hidden="false" customHeight="false" outlineLevel="0" collapsed="false">
      <c r="A55" s="36"/>
      <c r="D55" s="36" t="n">
        <f aca="false">SUM(D52:D54)</f>
        <v>19084</v>
      </c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71" t="n">
        <v>5666</v>
      </c>
    </row>
    <row r="58" customFormat="false" ht="15" hidden="false" customHeight="false" outlineLevel="0" collapsed="false">
      <c r="C58" s="39" t="s">
        <v>192</v>
      </c>
      <c r="D58" s="71" t="n">
        <v>3952</v>
      </c>
    </row>
    <row r="59" customFormat="false" ht="15" hidden="false" customHeight="false" outlineLevel="0" collapsed="false">
      <c r="C59" s="39" t="s">
        <v>193</v>
      </c>
      <c r="D59" s="71" t="n">
        <v>5580</v>
      </c>
    </row>
    <row r="60" customFormat="false" ht="15" hidden="false" customHeight="false" outlineLevel="0" collapsed="false">
      <c r="D60" s="36" t="n">
        <f aca="false">SUM(D57:D59)</f>
        <v>15198</v>
      </c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71" t="n">
        <v>2252</v>
      </c>
    </row>
    <row r="63" customFormat="false" ht="15" hidden="false" customHeight="false" outlineLevel="0" collapsed="false">
      <c r="C63" s="39" t="s">
        <v>118</v>
      </c>
      <c r="D63" s="71" t="n">
        <v>1190</v>
      </c>
    </row>
    <row r="64" customFormat="false" ht="15" hidden="false" customHeight="false" outlineLevel="0" collapsed="false">
      <c r="C64" s="39" t="s">
        <v>196</v>
      </c>
      <c r="D64" s="71" t="n">
        <v>6040</v>
      </c>
    </row>
    <row r="65" customFormat="false" ht="15" hidden="false" customHeight="false" outlineLevel="0" collapsed="false">
      <c r="C65" s="39"/>
      <c r="D65" s="36" t="n">
        <f aca="false">SUM(D62:D64)</f>
        <v>9482</v>
      </c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71" t="n">
        <v>6604</v>
      </c>
    </row>
    <row r="68" customFormat="false" ht="15" hidden="false" customHeight="false" outlineLevel="0" collapsed="false">
      <c r="C68" s="38" t="s">
        <v>199</v>
      </c>
      <c r="D68" s="71" t="n">
        <v>3314</v>
      </c>
    </row>
    <row r="69" customFormat="false" ht="15" hidden="false" customHeight="false" outlineLevel="0" collapsed="false">
      <c r="C69" s="38" t="s">
        <v>200</v>
      </c>
      <c r="D69" s="37" t="n">
        <v>3090</v>
      </c>
    </row>
    <row r="70" customFormat="false" ht="15" hidden="false" customHeight="false" outlineLevel="0" collapsed="false">
      <c r="D70" s="36" t="n">
        <f aca="false">SUM(D67:D69)</f>
        <v>13008</v>
      </c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7" t="n">
        <v>4258</v>
      </c>
    </row>
    <row r="73" customFormat="false" ht="15" hidden="false" customHeight="false" outlineLevel="0" collapsed="false">
      <c r="C73" s="39" t="s">
        <v>401</v>
      </c>
      <c r="D73" s="37" t="n">
        <v>488</v>
      </c>
      <c r="E73" s="36" t="s">
        <v>269</v>
      </c>
      <c r="F73" s="73" t="s">
        <v>402</v>
      </c>
    </row>
    <row r="74" customFormat="false" ht="15" hidden="false" customHeight="false" outlineLevel="0" collapsed="false">
      <c r="C74" s="39" t="s">
        <v>331</v>
      </c>
      <c r="D74" s="37" t="n">
        <v>1686</v>
      </c>
      <c r="E74" s="36" t="s">
        <v>269</v>
      </c>
      <c r="F74" s="73" t="s">
        <v>403</v>
      </c>
    </row>
    <row r="75" customFormat="false" ht="15" hidden="false" customHeight="false" outlineLevel="0" collapsed="false">
      <c r="C75" s="39"/>
      <c r="D75" s="36" t="n">
        <f aca="false">SUM(D72:D74)</f>
        <v>6432</v>
      </c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404</v>
      </c>
      <c r="D77" s="71" t="n">
        <v>746</v>
      </c>
      <c r="E77" s="36" t="s">
        <v>269</v>
      </c>
      <c r="F77" s="37" t="s">
        <v>405</v>
      </c>
    </row>
    <row r="78" customFormat="false" ht="15" hidden="false" customHeight="false" outlineLevel="0" collapsed="false">
      <c r="C78" s="39" t="s">
        <v>207</v>
      </c>
      <c r="D78" s="71" t="n">
        <v>3426</v>
      </c>
    </row>
    <row r="79" customFormat="false" ht="15" hidden="false" customHeight="false" outlineLevel="0" collapsed="false">
      <c r="C79" s="39" t="s">
        <v>208</v>
      </c>
      <c r="D79" s="71" t="n">
        <v>2298</v>
      </c>
    </row>
    <row r="80" customFormat="false" ht="15" hidden="false" customHeight="false" outlineLevel="0" collapsed="false">
      <c r="C80" s="39"/>
      <c r="D80" s="36" t="n">
        <f aca="false">SUM(D77:D79)</f>
        <v>6470</v>
      </c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71" t="n">
        <v>0</v>
      </c>
    </row>
    <row r="83" customFormat="false" ht="15" hidden="false" customHeight="false" outlineLevel="0" collapsed="false">
      <c r="A83" s="36"/>
      <c r="C83" s="39" t="s">
        <v>211</v>
      </c>
      <c r="D83" s="71" t="n">
        <v>1176</v>
      </c>
    </row>
    <row r="84" customFormat="false" ht="15" hidden="false" customHeight="false" outlineLevel="0" collapsed="false">
      <c r="A84" s="36"/>
      <c r="C84" s="39" t="s">
        <v>212</v>
      </c>
      <c r="D84" s="71" t="n">
        <v>1436</v>
      </c>
    </row>
    <row r="85" customFormat="false" ht="15" hidden="false" customHeight="false" outlineLevel="0" collapsed="false">
      <c r="A85" s="36"/>
      <c r="D85" s="36" t="n">
        <f aca="false">SUM(D82:D84)</f>
        <v>2612</v>
      </c>
    </row>
    <row r="103" customFormat="false" ht="15" hidden="false" customHeight="false" outlineLevel="0" collapsed="false">
      <c r="A103" s="36"/>
    </row>
  </sheetData>
  <autoFilter ref="B3: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81" activeCellId="0" sqref="B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406</v>
      </c>
    </row>
    <row r="3" customFormat="false" ht="15" hidden="false" customHeight="false" outlineLevel="0" collapsed="false">
      <c r="B3" s="74" t="n">
        <v>42792</v>
      </c>
      <c r="C3" s="58" t="s">
        <v>407</v>
      </c>
    </row>
    <row r="4" s="5" customFormat="true" ht="12" hidden="false" customHeight="true" outlineLevel="0" collapsed="false">
      <c r="A4" s="3"/>
      <c r="B4" s="60"/>
      <c r="C4" s="60"/>
      <c r="D4" s="3"/>
      <c r="E4" s="4"/>
    </row>
    <row r="5" s="5" customFormat="true" ht="9.75" hidden="false" customHeight="true" outlineLevel="0" collapsed="false">
      <c r="A5" s="3"/>
      <c r="B5" s="60"/>
      <c r="C5" s="60"/>
      <c r="D5" s="3"/>
      <c r="E5" s="4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4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61" t="s">
        <v>408</v>
      </c>
      <c r="C8" s="61" t="s">
        <v>9</v>
      </c>
      <c r="D8" s="7" t="n">
        <v>1468</v>
      </c>
      <c r="E8" s="4"/>
    </row>
    <row r="9" s="5" customFormat="true" ht="12" hidden="false" customHeight="true" outlineLevel="0" collapsed="false">
      <c r="A9" s="3" t="n">
        <v>2</v>
      </c>
      <c r="B9" s="61" t="s">
        <v>10</v>
      </c>
      <c r="C9" s="61" t="s">
        <v>11</v>
      </c>
      <c r="D9" s="7" t="n">
        <v>782</v>
      </c>
      <c r="E9" s="4"/>
    </row>
    <row r="10" s="5" customFormat="true" ht="12" hidden="false" customHeight="true" outlineLevel="0" collapsed="false">
      <c r="A10" s="3" t="n">
        <v>3</v>
      </c>
      <c r="B10" s="61" t="s">
        <v>295</v>
      </c>
      <c r="C10" s="61" t="s">
        <v>11</v>
      </c>
      <c r="D10" s="8" t="n">
        <v>682</v>
      </c>
      <c r="E10" s="4"/>
    </row>
    <row r="11" s="5" customFormat="true" ht="12" hidden="false" customHeight="true" outlineLevel="0" collapsed="false">
      <c r="A11" s="3"/>
      <c r="B11" s="61"/>
      <c r="C11" s="61"/>
      <c r="D11" s="7"/>
      <c r="E11" s="4"/>
    </row>
    <row r="12" s="12" customFormat="true" ht="12" hidden="false" customHeight="true" outlineLevel="0" collapsed="false">
      <c r="A12" s="9"/>
      <c r="B12" s="62"/>
      <c r="C12" s="62"/>
      <c r="D12" s="9"/>
      <c r="E12" s="11"/>
    </row>
    <row r="13" s="5" customFormat="true" ht="15" hidden="false" customHeight="false" outlineLevel="0" collapsed="false">
      <c r="A13" s="3"/>
      <c r="B13" s="61"/>
      <c r="C13" s="27"/>
      <c r="E13" s="14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14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14"/>
    </row>
    <row r="16" s="5" customFormat="true" ht="15" hidden="false" customHeight="false" outlineLevel="0" collapsed="false">
      <c r="A16" s="15" t="n">
        <v>1</v>
      </c>
      <c r="B16" s="61" t="s">
        <v>16</v>
      </c>
      <c r="C16" s="61" t="s">
        <v>11</v>
      </c>
      <c r="D16" s="13" t="n">
        <v>740</v>
      </c>
      <c r="E16" s="14"/>
    </row>
    <row r="17" s="5" customFormat="true" ht="15" hidden="false" customHeight="false" outlineLevel="0" collapsed="false">
      <c r="A17" s="15" t="n">
        <v>2</v>
      </c>
      <c r="B17" s="61" t="s">
        <v>14</v>
      </c>
      <c r="C17" s="61" t="s">
        <v>15</v>
      </c>
      <c r="D17" s="13" t="n">
        <v>666</v>
      </c>
      <c r="E17" s="14"/>
    </row>
    <row r="18" s="5" customFormat="true" ht="15" hidden="false" customHeight="false" outlineLevel="0" collapsed="false">
      <c r="A18" s="15" t="n">
        <v>3</v>
      </c>
      <c r="B18" s="61" t="s">
        <v>20</v>
      </c>
      <c r="C18" s="61" t="s">
        <v>21</v>
      </c>
      <c r="D18" s="13" t="n">
        <v>526</v>
      </c>
      <c r="E18" s="44"/>
    </row>
    <row r="19" s="5" customFormat="true" ht="15" hidden="false" customHeight="false" outlineLevel="0" collapsed="false">
      <c r="A19" s="15" t="n">
        <v>4</v>
      </c>
      <c r="B19" s="61" t="s">
        <v>22</v>
      </c>
      <c r="C19" s="61" t="s">
        <v>21</v>
      </c>
      <c r="D19" s="13" t="n">
        <v>342</v>
      </c>
      <c r="E19" s="14"/>
    </row>
    <row r="20" s="5" customFormat="true" ht="15" hidden="false" customHeight="false" outlineLevel="0" collapsed="false">
      <c r="A20" s="15" t="n">
        <v>5</v>
      </c>
      <c r="B20" s="61"/>
      <c r="C20" s="61"/>
      <c r="D20" s="13"/>
      <c r="E20" s="18"/>
    </row>
    <row r="21" s="12" customFormat="true" ht="15" hidden="false" customHeight="false" outlineLevel="0" collapsed="false">
      <c r="A21" s="9"/>
      <c r="B21" s="62"/>
      <c r="C21" s="64"/>
      <c r="E21" s="19"/>
    </row>
    <row r="22" s="5" customFormat="true" ht="15" hidden="false" customHeight="false" outlineLevel="0" collapsed="false">
      <c r="A22" s="3"/>
      <c r="B22" s="65"/>
      <c r="C22" s="63"/>
      <c r="D22" s="13"/>
      <c r="E22" s="14"/>
    </row>
    <row r="23" s="5" customFormat="true" ht="15" hidden="false" customHeight="false" outlineLevel="0" collapsed="false">
      <c r="A23" s="3"/>
      <c r="B23" s="66" t="s">
        <v>23</v>
      </c>
      <c r="C23" s="63"/>
      <c r="D23" s="13"/>
      <c r="E23" s="14"/>
    </row>
    <row r="24" s="5" customFormat="true" ht="15" hidden="false" customHeight="false" outlineLevel="0" collapsed="false">
      <c r="A24" s="3" t="s">
        <v>1</v>
      </c>
      <c r="B24" s="60" t="s">
        <v>2</v>
      </c>
      <c r="C24" s="60" t="s">
        <v>3</v>
      </c>
      <c r="D24" s="3" t="s">
        <v>4</v>
      </c>
      <c r="E24" s="14"/>
    </row>
    <row r="25" s="5" customFormat="true" ht="15" hidden="false" customHeight="false" outlineLevel="0" collapsed="false">
      <c r="A25" s="3" t="n">
        <v>1</v>
      </c>
      <c r="B25" s="61" t="s">
        <v>28</v>
      </c>
      <c r="C25" s="61" t="s">
        <v>27</v>
      </c>
      <c r="D25" s="13" t="n">
        <v>1486</v>
      </c>
      <c r="E25" s="18"/>
    </row>
    <row r="26" s="5" customFormat="true" ht="15" hidden="false" customHeight="false" outlineLevel="0" collapsed="false">
      <c r="A26" s="3" t="n">
        <v>2</v>
      </c>
      <c r="B26" s="61" t="s">
        <v>24</v>
      </c>
      <c r="C26" s="61" t="s">
        <v>25</v>
      </c>
      <c r="D26" s="13" t="n">
        <v>652</v>
      </c>
      <c r="E26" s="18"/>
    </row>
    <row r="27" s="5" customFormat="true" ht="15" hidden="false" customHeight="false" outlineLevel="0" collapsed="false">
      <c r="A27" s="3" t="n">
        <v>3</v>
      </c>
      <c r="B27" s="61" t="s">
        <v>30</v>
      </c>
      <c r="C27" s="61" t="s">
        <v>11</v>
      </c>
      <c r="D27" s="13" t="n">
        <v>496</v>
      </c>
      <c r="E27" s="14"/>
    </row>
    <row r="28" s="5" customFormat="true" ht="15" hidden="false" customHeight="false" outlineLevel="0" collapsed="false">
      <c r="A28" s="3" t="n">
        <v>4</v>
      </c>
      <c r="B28" s="61" t="s">
        <v>273</v>
      </c>
      <c r="C28" s="61" t="s">
        <v>27</v>
      </c>
      <c r="D28" s="13" t="n">
        <v>362</v>
      </c>
      <c r="E28" s="14"/>
    </row>
    <row r="29" s="5" customFormat="true" ht="15" hidden="false" customHeight="false" outlineLevel="0" collapsed="false">
      <c r="A29" s="3" t="n">
        <v>5</v>
      </c>
      <c r="B29" s="61" t="s">
        <v>26</v>
      </c>
      <c r="C29" s="61" t="s">
        <v>27</v>
      </c>
      <c r="D29" s="13" t="n">
        <v>274</v>
      </c>
      <c r="E29" s="14"/>
    </row>
    <row r="30" s="12" customFormat="true" ht="15" hidden="false" customHeight="false" outlineLevel="0" collapsed="false">
      <c r="A30" s="9"/>
      <c r="B30" s="64"/>
      <c r="C30" s="64"/>
      <c r="E30" s="19"/>
    </row>
    <row r="31" s="5" customFormat="true" ht="15" hidden="false" customHeight="false" outlineLevel="0" collapsed="false">
      <c r="A31" s="3"/>
      <c r="B31" s="27"/>
      <c r="C31" s="27"/>
      <c r="D31" s="13"/>
      <c r="E31" s="14"/>
    </row>
    <row r="32" s="5" customFormat="true" ht="15" hidden="false" customHeight="false" outlineLevel="0" collapsed="false">
      <c r="A32" s="3"/>
      <c r="B32" s="66" t="s">
        <v>32</v>
      </c>
      <c r="C32" s="27"/>
      <c r="D32" s="13"/>
      <c r="E32" s="14"/>
    </row>
    <row r="33" s="5" customFormat="true" ht="15" hidden="false" customHeight="false" outlineLevel="0" collapsed="false">
      <c r="A33" s="3" t="s">
        <v>1</v>
      </c>
      <c r="B33" s="60" t="s">
        <v>2</v>
      </c>
      <c r="C33" s="60" t="s">
        <v>3</v>
      </c>
      <c r="D33" s="3" t="s">
        <v>4</v>
      </c>
      <c r="E33" s="14"/>
    </row>
    <row r="34" s="5" customFormat="true" ht="15" hidden="false" customHeight="false" outlineLevel="0" collapsed="false">
      <c r="A34" s="3" t="n">
        <v>1</v>
      </c>
      <c r="B34" s="61" t="s">
        <v>344</v>
      </c>
      <c r="C34" s="61" t="s">
        <v>25</v>
      </c>
      <c r="D34" s="13" t="n">
        <v>7</v>
      </c>
      <c r="E34" s="14"/>
    </row>
    <row r="35" s="5" customFormat="true" ht="15" hidden="false" customHeight="false" outlineLevel="0" collapsed="false">
      <c r="A35" s="3" t="n">
        <v>2</v>
      </c>
      <c r="B35" s="61"/>
      <c r="C35" s="61"/>
      <c r="D35" s="13"/>
      <c r="E35" s="14"/>
    </row>
    <row r="36" s="5" customFormat="true" ht="15" hidden="false" customHeight="false" outlineLevel="0" collapsed="false">
      <c r="A36" s="3" t="n">
        <v>3</v>
      </c>
      <c r="B36" s="61"/>
      <c r="C36" s="61"/>
      <c r="D36" s="13"/>
      <c r="E36" s="14"/>
    </row>
    <row r="37" s="5" customFormat="true" ht="15" hidden="false" customHeight="false" outlineLevel="0" collapsed="false">
      <c r="A37" s="9" t="n">
        <v>4</v>
      </c>
      <c r="B37" s="67"/>
      <c r="C37" s="67"/>
      <c r="D37" s="25"/>
      <c r="E37" s="14"/>
    </row>
    <row r="38" s="5" customFormat="true" ht="15" hidden="false" customHeight="false" outlineLevel="0" collapsed="false">
      <c r="A38" s="3"/>
      <c r="B38" s="63"/>
      <c r="C38" s="63"/>
      <c r="E38" s="14"/>
    </row>
    <row r="39" s="5" customFormat="true" ht="15" hidden="false" customHeight="false" outlineLevel="0" collapsed="false">
      <c r="A39" s="3"/>
      <c r="B39" s="66" t="s">
        <v>37</v>
      </c>
      <c r="C39" s="27"/>
      <c r="D39" s="13"/>
      <c r="E39" s="14"/>
    </row>
    <row r="40" s="5" customFormat="true" ht="15" hidden="false" customHeight="false" outlineLevel="0" collapsed="false">
      <c r="A40" s="3" t="s">
        <v>1</v>
      </c>
      <c r="B40" s="60" t="s">
        <v>2</v>
      </c>
      <c r="C40" s="60" t="s">
        <v>3</v>
      </c>
      <c r="D40" s="3" t="s">
        <v>4</v>
      </c>
      <c r="E40" s="14"/>
    </row>
    <row r="41" s="5" customFormat="true" ht="15" hidden="false" customHeight="false" outlineLevel="0" collapsed="false">
      <c r="A41" s="3" t="n">
        <v>1</v>
      </c>
      <c r="B41" s="61" t="s">
        <v>221</v>
      </c>
      <c r="C41" s="61" t="s">
        <v>11</v>
      </c>
      <c r="D41" s="13" t="n">
        <v>52</v>
      </c>
      <c r="E41" s="14"/>
    </row>
    <row r="42" s="5" customFormat="true" ht="15" hidden="false" customHeight="false" outlineLevel="0" collapsed="false">
      <c r="A42" s="3" t="n">
        <v>2</v>
      </c>
      <c r="B42" s="61"/>
      <c r="C42" s="61"/>
      <c r="D42" s="13"/>
      <c r="E42" s="14"/>
    </row>
    <row r="43" s="12" customFormat="true" ht="15" hidden="false" customHeight="false" outlineLevel="0" collapsed="false">
      <c r="A43" s="9"/>
      <c r="B43" s="67"/>
      <c r="C43" s="67"/>
      <c r="D43" s="25"/>
      <c r="E43" s="19"/>
    </row>
    <row r="44" s="5" customFormat="true" ht="15" hidden="false" customHeight="false" outlineLevel="0" collapsed="false">
      <c r="A44" s="3"/>
      <c r="B44" s="61"/>
      <c r="C44" s="27"/>
      <c r="E44" s="14"/>
    </row>
    <row r="45" s="5" customFormat="true" ht="15" hidden="false" customHeight="false" outlineLevel="0" collapsed="false">
      <c r="A45" s="3"/>
      <c r="B45" s="60" t="s">
        <v>46</v>
      </c>
      <c r="C45" s="63"/>
      <c r="E45" s="14"/>
    </row>
    <row r="46" s="5" customFormat="true" ht="15" hidden="false" customHeight="false" outlineLevel="0" collapsed="false">
      <c r="A46" s="3" t="s">
        <v>1</v>
      </c>
      <c r="B46" s="60" t="s">
        <v>2</v>
      </c>
      <c r="C46" s="60" t="s">
        <v>3</v>
      </c>
      <c r="D46" s="3" t="s">
        <v>4</v>
      </c>
      <c r="E46" s="14"/>
    </row>
    <row r="47" s="5" customFormat="true" ht="15" hidden="false" customHeight="false" outlineLevel="0" collapsed="false">
      <c r="A47" s="3" t="n">
        <v>1</v>
      </c>
      <c r="B47" s="61" t="s">
        <v>225</v>
      </c>
      <c r="C47" s="61" t="s">
        <v>9</v>
      </c>
      <c r="D47" s="13" t="n">
        <v>250</v>
      </c>
      <c r="E47" s="22"/>
    </row>
    <row r="48" s="5" customFormat="true" ht="15" hidden="false" customHeight="false" outlineLevel="0" collapsed="false">
      <c r="A48" s="3" t="n">
        <v>2</v>
      </c>
      <c r="B48" s="61"/>
      <c r="C48" s="61"/>
      <c r="D48" s="13"/>
      <c r="E48" s="22"/>
    </row>
    <row r="49" s="12" customFormat="true" ht="15" hidden="false" customHeight="false" outlineLevel="0" collapsed="false">
      <c r="A49" s="23"/>
      <c r="B49" s="68"/>
      <c r="C49" s="67"/>
      <c r="D49" s="25"/>
      <c r="E49" s="19"/>
    </row>
    <row r="50" s="5" customFormat="true" ht="15" hidden="false" customHeight="false" outlineLevel="0" collapsed="false">
      <c r="A50" s="3"/>
      <c r="B50" s="61"/>
      <c r="C50" s="27"/>
      <c r="E50" s="14"/>
    </row>
    <row r="51" s="5" customFormat="true" ht="15" hidden="false" customHeight="false" outlineLevel="0" collapsed="false">
      <c r="A51" s="3"/>
      <c r="B51" s="66" t="s">
        <v>48</v>
      </c>
      <c r="C51" s="27"/>
      <c r="E51" s="14"/>
    </row>
    <row r="52" s="5" customFormat="true" ht="15" hidden="false" customHeight="false" outlineLevel="0" collapsed="false">
      <c r="A52" s="3" t="s">
        <v>1</v>
      </c>
      <c r="B52" s="60" t="s">
        <v>2</v>
      </c>
      <c r="C52" s="60" t="s">
        <v>3</v>
      </c>
      <c r="D52" s="3" t="s">
        <v>4</v>
      </c>
    </row>
    <row r="53" s="5" customFormat="true" ht="15" hidden="false" customHeight="false" outlineLevel="0" collapsed="false">
      <c r="A53" s="3" t="n">
        <v>1</v>
      </c>
      <c r="B53" s="61" t="s">
        <v>73</v>
      </c>
      <c r="C53" s="27" t="s">
        <v>74</v>
      </c>
      <c r="D53" s="26" t="n">
        <v>4494</v>
      </c>
      <c r="E53" s="14"/>
    </row>
    <row r="54" s="5" customFormat="true" ht="15" hidden="false" customHeight="false" outlineLevel="0" collapsed="false">
      <c r="A54" s="3" t="n">
        <v>2</v>
      </c>
      <c r="B54" s="61" t="s">
        <v>277</v>
      </c>
      <c r="C54" s="63" t="s">
        <v>139</v>
      </c>
      <c r="D54" s="26" t="n">
        <v>4046</v>
      </c>
      <c r="E54" s="14"/>
    </row>
    <row r="55" s="5" customFormat="true" ht="15" hidden="false" customHeight="false" outlineLevel="0" collapsed="false">
      <c r="A55" s="3" t="n">
        <v>3</v>
      </c>
      <c r="B55" s="65" t="s">
        <v>50</v>
      </c>
      <c r="C55" s="65" t="s">
        <v>278</v>
      </c>
      <c r="D55" s="13" t="n">
        <v>2684</v>
      </c>
      <c r="E55" s="14"/>
    </row>
    <row r="56" s="5" customFormat="true" ht="15" hidden="false" customHeight="false" outlineLevel="0" collapsed="false">
      <c r="A56" s="3" t="n">
        <v>4</v>
      </c>
      <c r="B56" s="61" t="s">
        <v>61</v>
      </c>
      <c r="C56" s="61" t="s">
        <v>27</v>
      </c>
      <c r="D56" s="26" t="n">
        <v>2268</v>
      </c>
      <c r="E56" s="17"/>
    </row>
    <row r="57" s="5" customFormat="true" ht="15" hidden="false" customHeight="false" outlineLevel="0" collapsed="false">
      <c r="A57" s="3" t="n">
        <v>5</v>
      </c>
      <c r="B57" s="61" t="s">
        <v>80</v>
      </c>
      <c r="C57" s="61" t="s">
        <v>27</v>
      </c>
      <c r="D57" s="26" t="n">
        <v>2090</v>
      </c>
      <c r="E57" s="17"/>
    </row>
    <row r="58" s="5" customFormat="true" ht="15" hidden="false" customHeight="false" outlineLevel="0" collapsed="false">
      <c r="A58" s="3" t="n">
        <v>6</v>
      </c>
      <c r="B58" s="61" t="s">
        <v>62</v>
      </c>
      <c r="C58" s="61" t="s">
        <v>27</v>
      </c>
      <c r="D58" s="26" t="n">
        <v>1754</v>
      </c>
      <c r="E58" s="14"/>
    </row>
    <row r="59" s="5" customFormat="true" ht="15" hidden="false" customHeight="false" outlineLevel="0" collapsed="false">
      <c r="A59" s="3" t="n">
        <v>7</v>
      </c>
      <c r="B59" s="61" t="s">
        <v>68</v>
      </c>
      <c r="C59" s="61" t="s">
        <v>278</v>
      </c>
      <c r="D59" s="26" t="n">
        <v>1700</v>
      </c>
      <c r="E59" s="14"/>
    </row>
    <row r="60" s="5" customFormat="true" ht="15" hidden="false" customHeight="false" outlineLevel="0" collapsed="false">
      <c r="A60" s="3" t="n">
        <v>8</v>
      </c>
      <c r="B60" s="61" t="s">
        <v>409</v>
      </c>
      <c r="C60" s="61" t="s">
        <v>27</v>
      </c>
      <c r="D60" s="26" t="n">
        <v>1584</v>
      </c>
      <c r="E60" s="14"/>
    </row>
    <row r="61" s="5" customFormat="true" ht="15" hidden="false" customHeight="false" outlineLevel="0" collapsed="false">
      <c r="A61" s="3" t="n">
        <v>9</v>
      </c>
      <c r="B61" s="61" t="s">
        <v>72</v>
      </c>
      <c r="C61" s="61" t="s">
        <v>27</v>
      </c>
      <c r="D61" s="26" t="n">
        <v>1298</v>
      </c>
      <c r="E61" s="14"/>
    </row>
    <row r="62" s="5" customFormat="true" ht="15" hidden="false" customHeight="false" outlineLevel="0" collapsed="false">
      <c r="A62" s="3" t="n">
        <v>10</v>
      </c>
      <c r="B62" s="61" t="s">
        <v>230</v>
      </c>
      <c r="C62" s="61" t="s">
        <v>27</v>
      </c>
      <c r="D62" s="26" t="n">
        <v>1248</v>
      </c>
      <c r="E62" s="14"/>
    </row>
    <row r="63" s="5" customFormat="true" ht="15" hidden="false" customHeight="false" outlineLevel="0" collapsed="false">
      <c r="A63" s="3" t="n">
        <v>11</v>
      </c>
      <c r="B63" s="61" t="s">
        <v>82</v>
      </c>
      <c r="C63" s="61" t="s">
        <v>11</v>
      </c>
      <c r="D63" s="26" t="n">
        <v>1222</v>
      </c>
      <c r="E63" s="14"/>
    </row>
    <row r="64" s="5" customFormat="true" ht="15" hidden="false" customHeight="false" outlineLevel="0" collapsed="false">
      <c r="A64" s="3" t="n">
        <v>12</v>
      </c>
      <c r="B64" s="61" t="s">
        <v>83</v>
      </c>
      <c r="C64" s="61" t="s">
        <v>11</v>
      </c>
      <c r="D64" s="26" t="n">
        <v>1076</v>
      </c>
      <c r="E64" s="17"/>
    </row>
    <row r="65" s="5" customFormat="true" ht="15" hidden="false" customHeight="false" outlineLevel="0" collapsed="false">
      <c r="A65" s="3" t="n">
        <v>13</v>
      </c>
      <c r="B65" s="61" t="s">
        <v>88</v>
      </c>
      <c r="C65" s="61" t="s">
        <v>25</v>
      </c>
      <c r="D65" s="26" t="n">
        <v>1010</v>
      </c>
      <c r="E65" s="14"/>
    </row>
    <row r="66" s="5" customFormat="true" ht="14.25" hidden="false" customHeight="true" outlineLevel="0" collapsed="false">
      <c r="A66" s="3" t="n">
        <v>14</v>
      </c>
      <c r="B66" s="61" t="s">
        <v>79</v>
      </c>
      <c r="C66" s="61" t="s">
        <v>9</v>
      </c>
      <c r="D66" s="26" t="n">
        <v>826</v>
      </c>
      <c r="E66" s="17"/>
    </row>
    <row r="67" s="5" customFormat="true" ht="14.25" hidden="false" customHeight="true" outlineLevel="0" collapsed="false">
      <c r="A67" s="3" t="n">
        <v>15</v>
      </c>
      <c r="B67" s="61" t="s">
        <v>64</v>
      </c>
      <c r="C67" s="61" t="s">
        <v>278</v>
      </c>
      <c r="D67" s="26" t="n">
        <v>804</v>
      </c>
      <c r="E67" s="14"/>
    </row>
    <row r="68" s="5" customFormat="true" ht="14.25" hidden="false" customHeight="true" outlineLevel="0" collapsed="false">
      <c r="A68" s="3" t="n">
        <v>16</v>
      </c>
      <c r="B68" s="61" t="s">
        <v>248</v>
      </c>
      <c r="C68" s="61" t="s">
        <v>11</v>
      </c>
      <c r="D68" s="26" t="n">
        <v>802</v>
      </c>
      <c r="E68" s="45"/>
    </row>
    <row r="69" s="5" customFormat="true" ht="14.25" hidden="false" customHeight="true" outlineLevel="0" collapsed="false">
      <c r="A69" s="3" t="n">
        <v>17</v>
      </c>
      <c r="B69" s="61" t="s">
        <v>410</v>
      </c>
      <c r="C69" s="61" t="s">
        <v>7</v>
      </c>
      <c r="D69" s="26" t="n">
        <v>756</v>
      </c>
      <c r="E69" s="14"/>
    </row>
    <row r="70" s="5" customFormat="true" ht="14.25" hidden="false" customHeight="true" outlineLevel="0" collapsed="false">
      <c r="A70" s="3" t="n">
        <v>18</v>
      </c>
      <c r="B70" s="61" t="s">
        <v>96</v>
      </c>
      <c r="C70" s="61" t="s">
        <v>25</v>
      </c>
      <c r="D70" s="26" t="n">
        <v>752</v>
      </c>
      <c r="E70" s="14"/>
    </row>
    <row r="71" s="5" customFormat="true" ht="14.25" hidden="false" customHeight="true" outlineLevel="0" collapsed="false">
      <c r="A71" s="3" t="n">
        <v>19</v>
      </c>
      <c r="B71" s="61" t="s">
        <v>59</v>
      </c>
      <c r="C71" s="61" t="s">
        <v>27</v>
      </c>
      <c r="D71" s="26" t="n">
        <v>736</v>
      </c>
      <c r="E71" s="14"/>
    </row>
    <row r="72" s="5" customFormat="true" ht="14.25" hidden="false" customHeight="true" outlineLevel="0" collapsed="false">
      <c r="A72" s="3" t="n">
        <v>20</v>
      </c>
      <c r="B72" s="61" t="s">
        <v>102</v>
      </c>
      <c r="C72" s="61" t="s">
        <v>74</v>
      </c>
      <c r="D72" s="26" t="n">
        <v>722</v>
      </c>
      <c r="E72" s="14"/>
    </row>
    <row r="73" s="5" customFormat="true" ht="14.25" hidden="false" customHeight="true" outlineLevel="0" collapsed="false">
      <c r="A73" s="3" t="n">
        <v>21</v>
      </c>
      <c r="B73" s="61" t="s">
        <v>228</v>
      </c>
      <c r="C73" s="61" t="s">
        <v>278</v>
      </c>
      <c r="D73" s="26" t="n">
        <v>696</v>
      </c>
      <c r="E73" s="14"/>
    </row>
    <row r="74" s="5" customFormat="true" ht="14.25" hidden="false" customHeight="true" outlineLevel="0" collapsed="false">
      <c r="A74" s="3" t="n">
        <v>22</v>
      </c>
      <c r="B74" s="61" t="s">
        <v>90</v>
      </c>
      <c r="C74" s="61" t="s">
        <v>278</v>
      </c>
      <c r="D74" s="26" t="n">
        <v>626</v>
      </c>
      <c r="E74" s="14"/>
    </row>
    <row r="75" s="5" customFormat="true" ht="14.25" hidden="false" customHeight="true" outlineLevel="0" collapsed="false">
      <c r="A75" s="3" t="n">
        <v>23</v>
      </c>
      <c r="B75" s="61" t="s">
        <v>49</v>
      </c>
      <c r="C75" s="61" t="s">
        <v>27</v>
      </c>
      <c r="D75" s="26" t="n">
        <v>528</v>
      </c>
      <c r="E75" s="14"/>
    </row>
    <row r="76" s="5" customFormat="true" ht="14.25" hidden="false" customHeight="true" outlineLevel="0" collapsed="false">
      <c r="A76" s="3" t="n">
        <v>24</v>
      </c>
      <c r="B76" s="61" t="s">
        <v>93</v>
      </c>
      <c r="C76" s="61" t="s">
        <v>27</v>
      </c>
      <c r="D76" s="26" t="n">
        <v>466</v>
      </c>
      <c r="E76" s="17"/>
    </row>
    <row r="77" s="5" customFormat="true" ht="14.25" hidden="false" customHeight="true" outlineLevel="0" collapsed="false">
      <c r="A77" s="3" t="n">
        <v>25</v>
      </c>
      <c r="B77" s="61" t="s">
        <v>104</v>
      </c>
      <c r="C77" s="61" t="s">
        <v>9</v>
      </c>
      <c r="D77" s="26" t="n">
        <v>0</v>
      </c>
      <c r="E77" s="14"/>
    </row>
    <row r="78" s="5" customFormat="true" ht="14.25" hidden="false" customHeight="true" outlineLevel="0" collapsed="false">
      <c r="A78" s="3" t="n">
        <v>26</v>
      </c>
      <c r="B78" s="65" t="s">
        <v>316</v>
      </c>
      <c r="C78" s="65" t="s">
        <v>25</v>
      </c>
      <c r="D78" s="26" t="n">
        <v>0</v>
      </c>
      <c r="E78" s="14"/>
    </row>
    <row r="79" s="29" customFormat="true" ht="15.75" hidden="false" customHeight="false" outlineLevel="0" collapsed="false">
      <c r="A79" s="3"/>
      <c r="E79" s="30"/>
    </row>
    <row r="80" s="5" customFormat="true" ht="15" hidden="false" customHeight="false" outlineLevel="0" collapsed="false">
      <c r="A80" s="3"/>
      <c r="B80" s="61"/>
      <c r="C80" s="27"/>
      <c r="E80" s="14"/>
    </row>
    <row r="81" s="5" customFormat="true" ht="15" hidden="false" customHeight="false" outlineLevel="0" collapsed="false">
      <c r="A81" s="3"/>
      <c r="B81" s="66" t="s">
        <v>110</v>
      </c>
      <c r="C81" s="27"/>
      <c r="E81" s="14"/>
    </row>
    <row r="82" s="5" customFormat="true" ht="15" hidden="false" customHeight="false" outlineLevel="0" collapsed="false">
      <c r="A82" s="3" t="s">
        <v>1</v>
      </c>
      <c r="B82" s="60" t="s">
        <v>2</v>
      </c>
      <c r="C82" s="60" t="s">
        <v>3</v>
      </c>
      <c r="D82" s="3" t="s">
        <v>4</v>
      </c>
    </row>
    <row r="83" s="5" customFormat="true" ht="15" hidden="false" customHeight="false" outlineLevel="0" collapsed="false">
      <c r="A83" s="3" t="n">
        <v>1</v>
      </c>
      <c r="B83" s="27" t="s">
        <v>131</v>
      </c>
      <c r="C83" s="61" t="s">
        <v>11</v>
      </c>
      <c r="D83" s="13" t="n">
        <v>2790</v>
      </c>
      <c r="E83" s="46"/>
    </row>
    <row r="84" s="5" customFormat="true" ht="15" hidden="false" customHeight="false" outlineLevel="0" collapsed="false">
      <c r="A84" s="3" t="n">
        <v>2</v>
      </c>
      <c r="B84" s="61" t="s">
        <v>381</v>
      </c>
      <c r="C84" s="61" t="s">
        <v>74</v>
      </c>
      <c r="D84" s="13" t="n">
        <v>2478</v>
      </c>
      <c r="E84" s="26"/>
    </row>
    <row r="85" s="5" customFormat="true" ht="15" hidden="false" customHeight="false" outlineLevel="0" collapsed="false">
      <c r="A85" s="3" t="n">
        <v>3</v>
      </c>
      <c r="B85" s="27" t="s">
        <v>125</v>
      </c>
      <c r="C85" s="27" t="s">
        <v>11</v>
      </c>
      <c r="D85" s="13" t="n">
        <v>2296</v>
      </c>
      <c r="E85" s="26"/>
    </row>
    <row r="86" s="5" customFormat="true" ht="15" hidden="false" customHeight="false" outlineLevel="0" collapsed="false">
      <c r="A86" s="3" t="n">
        <v>4</v>
      </c>
      <c r="B86" s="27" t="s">
        <v>122</v>
      </c>
      <c r="C86" s="27" t="s">
        <v>11</v>
      </c>
      <c r="D86" s="13" t="n">
        <v>2212</v>
      </c>
      <c r="E86" s="13"/>
    </row>
    <row r="87" s="5" customFormat="true" ht="15" hidden="false" customHeight="false" outlineLevel="0" collapsed="false">
      <c r="A87" s="3" t="n">
        <v>5</v>
      </c>
      <c r="B87" s="27" t="s">
        <v>116</v>
      </c>
      <c r="C87" s="27" t="s">
        <v>7</v>
      </c>
      <c r="D87" s="13" t="n">
        <v>1718</v>
      </c>
      <c r="E87" s="26"/>
    </row>
    <row r="88" s="5" customFormat="true" ht="15" hidden="false" customHeight="false" outlineLevel="0" collapsed="false">
      <c r="A88" s="3" t="n">
        <v>6</v>
      </c>
      <c r="B88" s="27" t="s">
        <v>128</v>
      </c>
      <c r="C88" s="27" t="s">
        <v>11</v>
      </c>
      <c r="D88" s="13" t="n">
        <v>1692</v>
      </c>
      <c r="E88" s="47"/>
    </row>
    <row r="89" s="5" customFormat="true" ht="15" hidden="false" customHeight="false" outlineLevel="0" collapsed="false">
      <c r="A89" s="3" t="n">
        <v>7</v>
      </c>
      <c r="B89" s="27" t="s">
        <v>133</v>
      </c>
      <c r="C89" s="61" t="s">
        <v>11</v>
      </c>
      <c r="D89" s="13" t="n">
        <v>1248</v>
      </c>
      <c r="E89" s="26"/>
    </row>
    <row r="90" s="5" customFormat="true" ht="15" hidden="false" customHeight="false" outlineLevel="0" collapsed="false">
      <c r="A90" s="3" t="n">
        <v>8</v>
      </c>
      <c r="B90" s="27" t="s">
        <v>249</v>
      </c>
      <c r="C90" s="27" t="s">
        <v>7</v>
      </c>
      <c r="D90" s="13" t="n">
        <v>1236</v>
      </c>
      <c r="E90" s="26"/>
    </row>
    <row r="91" s="5" customFormat="true" ht="15" hidden="false" customHeight="false" outlineLevel="0" collapsed="false">
      <c r="A91" s="3" t="n">
        <v>9</v>
      </c>
      <c r="B91" s="61" t="s">
        <v>111</v>
      </c>
      <c r="C91" s="61" t="s">
        <v>11</v>
      </c>
      <c r="D91" s="13" t="n">
        <v>1212</v>
      </c>
      <c r="E91" s="26"/>
    </row>
    <row r="92" s="5" customFormat="true" ht="15" hidden="false" customHeight="false" outlineLevel="0" collapsed="false">
      <c r="A92" s="3" t="n">
        <v>10</v>
      </c>
      <c r="B92" s="27" t="s">
        <v>137</v>
      </c>
      <c r="C92" s="27" t="s">
        <v>74</v>
      </c>
      <c r="D92" s="13" t="n">
        <v>1154</v>
      </c>
      <c r="E92" s="26"/>
    </row>
    <row r="93" s="5" customFormat="true" ht="15" hidden="false" customHeight="false" outlineLevel="0" collapsed="false">
      <c r="A93" s="3" t="n">
        <v>11</v>
      </c>
      <c r="B93" s="61" t="s">
        <v>251</v>
      </c>
      <c r="C93" s="61" t="s">
        <v>11</v>
      </c>
      <c r="D93" s="13" t="n">
        <v>1076</v>
      </c>
      <c r="E93" s="26"/>
    </row>
    <row r="94" s="5" customFormat="true" ht="15" hidden="false" customHeight="false" outlineLevel="0" collapsed="false">
      <c r="A94" s="3" t="n">
        <v>12</v>
      </c>
      <c r="B94" s="27" t="s">
        <v>127</v>
      </c>
      <c r="C94" s="27" t="s">
        <v>11</v>
      </c>
      <c r="D94" s="13" t="n">
        <v>912</v>
      </c>
      <c r="E94" s="26"/>
    </row>
    <row r="95" s="5" customFormat="true" ht="15" hidden="false" customHeight="false" outlineLevel="0" collapsed="false">
      <c r="A95" s="15" t="n">
        <v>13</v>
      </c>
      <c r="B95" s="61" t="s">
        <v>134</v>
      </c>
      <c r="C95" s="61" t="s">
        <v>278</v>
      </c>
      <c r="D95" s="13" t="n">
        <v>894</v>
      </c>
      <c r="E95" s="48"/>
    </row>
    <row r="96" s="5" customFormat="true" ht="15" hidden="false" customHeight="false" outlineLevel="0" collapsed="false">
      <c r="A96" s="15" t="n">
        <v>14</v>
      </c>
      <c r="B96" s="27" t="s">
        <v>132</v>
      </c>
      <c r="C96" s="61" t="s">
        <v>21</v>
      </c>
      <c r="D96" s="13" t="n">
        <v>892</v>
      </c>
      <c r="E96" s="26"/>
    </row>
    <row r="97" s="5" customFormat="true" ht="15" hidden="false" customHeight="false" outlineLevel="0" collapsed="false">
      <c r="A97" s="15" t="n">
        <v>15</v>
      </c>
      <c r="B97" s="61" t="s">
        <v>115</v>
      </c>
      <c r="C97" s="61" t="s">
        <v>74</v>
      </c>
      <c r="D97" s="13" t="n">
        <v>842</v>
      </c>
      <c r="E97" s="26"/>
    </row>
    <row r="98" s="5" customFormat="true" ht="15" hidden="false" customHeight="false" outlineLevel="0" collapsed="false">
      <c r="A98" s="15" t="n">
        <v>16</v>
      </c>
      <c r="B98" s="27" t="s">
        <v>129</v>
      </c>
      <c r="C98" s="61" t="s">
        <v>27</v>
      </c>
      <c r="D98" s="13" t="n">
        <v>796</v>
      </c>
      <c r="E98" s="26"/>
    </row>
    <row r="99" s="5" customFormat="true" ht="15" hidden="false" customHeight="false" outlineLevel="0" collapsed="false">
      <c r="A99" s="15" t="n">
        <v>17</v>
      </c>
      <c r="B99" s="61" t="s">
        <v>142</v>
      </c>
      <c r="C99" s="61" t="s">
        <v>11</v>
      </c>
      <c r="D99" s="13" t="n">
        <v>792</v>
      </c>
      <c r="E99" s="26"/>
    </row>
    <row r="100" s="5" customFormat="true" ht="15" hidden="false" customHeight="false" outlineLevel="0" collapsed="false">
      <c r="A100" s="15" t="n">
        <v>18</v>
      </c>
      <c r="B100" s="61" t="s">
        <v>113</v>
      </c>
      <c r="C100" s="61" t="s">
        <v>15</v>
      </c>
      <c r="D100" s="13" t="n">
        <v>790</v>
      </c>
      <c r="E100" s="26"/>
    </row>
    <row r="101" s="5" customFormat="true" ht="15" hidden="false" customHeight="false" outlineLevel="0" collapsed="false">
      <c r="A101" s="15" t="n">
        <v>19</v>
      </c>
      <c r="B101" s="61" t="s">
        <v>135</v>
      </c>
      <c r="C101" s="61" t="s">
        <v>27</v>
      </c>
      <c r="D101" s="13" t="n">
        <v>646</v>
      </c>
      <c r="E101" s="26"/>
    </row>
    <row r="102" s="5" customFormat="true" ht="15" hidden="false" customHeight="false" outlineLevel="0" collapsed="false">
      <c r="A102" s="15" t="n">
        <v>20</v>
      </c>
      <c r="B102" s="61" t="s">
        <v>141</v>
      </c>
      <c r="C102" s="61" t="s">
        <v>15</v>
      </c>
      <c r="D102" s="13" t="n">
        <v>614</v>
      </c>
      <c r="E102" s="26"/>
    </row>
    <row r="103" s="5" customFormat="true" ht="15" hidden="false" customHeight="false" outlineLevel="0" collapsed="false">
      <c r="A103" s="15" t="n">
        <v>21</v>
      </c>
      <c r="B103" s="61" t="s">
        <v>114</v>
      </c>
      <c r="C103" s="61" t="s">
        <v>15</v>
      </c>
      <c r="D103" s="13" t="n">
        <v>570</v>
      </c>
      <c r="E103" s="26"/>
      <c r="G103" s="8"/>
      <c r="H103" s="8"/>
      <c r="I103" s="13"/>
    </row>
    <row r="104" s="5" customFormat="true" ht="15" hidden="false" customHeight="false" outlineLevel="0" collapsed="false">
      <c r="A104" s="15" t="n">
        <v>22</v>
      </c>
      <c r="B104" s="61" t="s">
        <v>157</v>
      </c>
      <c r="C104" s="61" t="s">
        <v>21</v>
      </c>
      <c r="D104" s="13" t="n">
        <v>566</v>
      </c>
      <c r="E104" s="26"/>
    </row>
    <row r="105" s="5" customFormat="true" ht="15" hidden="false" customHeight="false" outlineLevel="0" collapsed="false">
      <c r="A105" s="15" t="n">
        <v>23</v>
      </c>
      <c r="B105" s="61" t="s">
        <v>411</v>
      </c>
      <c r="C105" s="61" t="s">
        <v>74</v>
      </c>
      <c r="D105" s="13" t="n">
        <v>536</v>
      </c>
      <c r="E105" s="26"/>
    </row>
    <row r="106" s="5" customFormat="true" ht="15" hidden="false" customHeight="false" outlineLevel="0" collapsed="false">
      <c r="A106" s="15" t="n">
        <v>24</v>
      </c>
      <c r="B106" s="61" t="s">
        <v>117</v>
      </c>
      <c r="C106" s="61" t="s">
        <v>9</v>
      </c>
      <c r="D106" s="13" t="n">
        <v>392</v>
      </c>
      <c r="E106" s="47"/>
    </row>
    <row r="107" s="5" customFormat="true" ht="15" hidden="false" customHeight="false" outlineLevel="0" collapsed="false">
      <c r="A107" s="15" t="n">
        <v>25</v>
      </c>
      <c r="B107" s="61" t="s">
        <v>255</v>
      </c>
      <c r="C107" s="61" t="s">
        <v>21</v>
      </c>
      <c r="D107" s="13" t="n">
        <v>374</v>
      </c>
      <c r="E107" s="26"/>
    </row>
    <row r="108" s="5" customFormat="true" ht="15" hidden="false" customHeight="false" outlineLevel="0" collapsed="false">
      <c r="A108" s="15" t="n">
        <v>26</v>
      </c>
      <c r="B108" s="61" t="s">
        <v>412</v>
      </c>
      <c r="C108" s="61" t="s">
        <v>74</v>
      </c>
      <c r="D108" s="13" t="n">
        <v>244</v>
      </c>
      <c r="E108" s="26"/>
    </row>
    <row r="109" s="5" customFormat="true" ht="15" hidden="false" customHeight="false" outlineLevel="0" collapsed="false">
      <c r="A109" s="15" t="n">
        <v>27</v>
      </c>
      <c r="B109" s="61" t="s">
        <v>413</v>
      </c>
      <c r="C109" s="61" t="s">
        <v>21</v>
      </c>
      <c r="D109" s="13" t="n">
        <v>0</v>
      </c>
      <c r="E109" s="26"/>
    </row>
    <row r="110" s="5" customFormat="true" ht="15" hidden="false" customHeight="false" outlineLevel="0" collapsed="false">
      <c r="A110" s="15"/>
      <c r="B110" s="61" t="s">
        <v>414</v>
      </c>
      <c r="C110" s="61" t="s">
        <v>21</v>
      </c>
      <c r="D110" s="13" t="n">
        <v>0</v>
      </c>
      <c r="E110" s="14"/>
    </row>
    <row r="111" s="29" customFormat="true" ht="15.75" hidden="false" customHeight="false" outlineLevel="0" collapsed="false">
      <c r="A111" s="28"/>
      <c r="B111" s="69"/>
      <c r="C111" s="69"/>
      <c r="D111" s="33"/>
      <c r="E111" s="26"/>
    </row>
    <row r="112" s="5" customFormat="true" ht="15" hidden="false" customHeight="false" outlineLevel="0" collapsed="false">
      <c r="A112" s="3"/>
      <c r="B112" s="63"/>
      <c r="C112" s="27"/>
      <c r="E112" s="14"/>
    </row>
    <row r="113" s="5" customFormat="true" ht="15" hidden="false" customHeight="false" outlineLevel="0" collapsed="false">
      <c r="A113" s="3"/>
      <c r="B113" s="66" t="s">
        <v>144</v>
      </c>
      <c r="C113" s="27"/>
      <c r="E113" s="14"/>
    </row>
    <row r="114" s="5" customFormat="true" ht="15" hidden="false" customHeight="false" outlineLevel="0" collapsed="false">
      <c r="A114" s="3" t="s">
        <v>1</v>
      </c>
      <c r="B114" s="60" t="s">
        <v>2</v>
      </c>
      <c r="C114" s="60" t="s">
        <v>3</v>
      </c>
      <c r="D114" s="3" t="s">
        <v>4</v>
      </c>
    </row>
    <row r="115" s="5" customFormat="true" ht="15" hidden="false" customHeight="false" outlineLevel="0" collapsed="false">
      <c r="A115" s="3" t="n">
        <v>1</v>
      </c>
      <c r="B115" s="27" t="s">
        <v>153</v>
      </c>
      <c r="C115" s="27" t="s">
        <v>15</v>
      </c>
      <c r="D115" s="13" t="n">
        <v>2124</v>
      </c>
      <c r="E115" s="34"/>
    </row>
    <row r="116" s="5" customFormat="true" ht="15" hidden="false" customHeight="false" outlineLevel="0" collapsed="false">
      <c r="A116" s="3" t="n">
        <v>2</v>
      </c>
      <c r="B116" s="61" t="s">
        <v>146</v>
      </c>
      <c r="C116" s="27" t="s">
        <v>9</v>
      </c>
      <c r="D116" s="13" t="n">
        <v>2050</v>
      </c>
      <c r="E116" s="14"/>
    </row>
    <row r="117" s="5" customFormat="true" ht="15" hidden="false" customHeight="false" outlineLevel="0" collapsed="false">
      <c r="A117" s="3" t="n">
        <v>3</v>
      </c>
      <c r="B117" s="27" t="s">
        <v>149</v>
      </c>
      <c r="C117" s="27" t="s">
        <v>139</v>
      </c>
      <c r="D117" s="0" t="n">
        <v>1646</v>
      </c>
      <c r="E117" s="35"/>
    </row>
    <row r="118" s="5" customFormat="true" ht="15" hidden="false" customHeight="false" outlineLevel="0" collapsed="false">
      <c r="A118" s="3" t="n">
        <v>4</v>
      </c>
      <c r="B118" s="61" t="s">
        <v>155</v>
      </c>
      <c r="C118" s="61" t="s">
        <v>21</v>
      </c>
      <c r="D118" s="13" t="n">
        <v>1088</v>
      </c>
      <c r="E118" s="2"/>
    </row>
    <row r="119" s="5" customFormat="true" ht="15" hidden="false" customHeight="false" outlineLevel="0" collapsed="false">
      <c r="A119" s="3" t="n">
        <v>5</v>
      </c>
      <c r="B119" s="27" t="s">
        <v>415</v>
      </c>
      <c r="C119" s="27" t="s">
        <v>27</v>
      </c>
      <c r="D119" s="13" t="n">
        <v>1012</v>
      </c>
      <c r="E119" s="2"/>
    </row>
    <row r="120" s="5" customFormat="true" ht="15" hidden="false" customHeight="false" outlineLevel="0" collapsed="false">
      <c r="A120" s="3" t="n">
        <v>6</v>
      </c>
      <c r="B120" s="61" t="s">
        <v>151</v>
      </c>
      <c r="C120" s="27" t="s">
        <v>11</v>
      </c>
      <c r="D120" s="13" t="n">
        <v>1000</v>
      </c>
      <c r="E120" s="2"/>
    </row>
    <row r="121" s="5" customFormat="true" ht="15" hidden="false" customHeight="false" outlineLevel="0" collapsed="false">
      <c r="A121" s="3" t="n">
        <v>7</v>
      </c>
      <c r="B121" s="61" t="s">
        <v>416</v>
      </c>
      <c r="C121" s="27" t="s">
        <v>139</v>
      </c>
      <c r="D121" s="13" t="n">
        <v>972</v>
      </c>
      <c r="E121" s="2"/>
    </row>
    <row r="122" s="5" customFormat="true" ht="15" hidden="false" customHeight="false" outlineLevel="0" collapsed="false">
      <c r="A122" s="3" t="n">
        <v>8</v>
      </c>
      <c r="B122" s="61" t="s">
        <v>145</v>
      </c>
      <c r="C122" s="61" t="s">
        <v>139</v>
      </c>
      <c r="D122" s="13" t="n">
        <v>952</v>
      </c>
      <c r="E122" s="2"/>
    </row>
    <row r="123" s="5" customFormat="true" ht="15" hidden="false" customHeight="false" outlineLevel="0" collapsed="false">
      <c r="A123" s="3" t="n">
        <v>9</v>
      </c>
      <c r="B123" s="61" t="s">
        <v>258</v>
      </c>
      <c r="C123" s="27" t="s">
        <v>25</v>
      </c>
      <c r="D123" s="13" t="n">
        <v>946</v>
      </c>
      <c r="E123" s="2"/>
    </row>
    <row r="124" s="5" customFormat="true" ht="15" hidden="false" customHeight="false" outlineLevel="0" collapsed="false">
      <c r="A124" s="3" t="n">
        <v>10</v>
      </c>
      <c r="B124" s="61" t="s">
        <v>152</v>
      </c>
      <c r="C124" s="27" t="s">
        <v>11</v>
      </c>
      <c r="D124" s="13" t="n">
        <v>844</v>
      </c>
      <c r="E124" s="14"/>
    </row>
    <row r="125" customFormat="false" ht="15" hidden="false" customHeight="false" outlineLevel="0" collapsed="false">
      <c r="A125" s="3" t="n">
        <v>11</v>
      </c>
      <c r="B125" s="61" t="s">
        <v>154</v>
      </c>
      <c r="C125" s="27" t="s">
        <v>11</v>
      </c>
      <c r="D125" s="13" t="n">
        <v>306</v>
      </c>
      <c r="E125" s="70"/>
    </row>
    <row r="126" customFormat="false" ht="15" hidden="false" customHeight="false" outlineLevel="0" collapsed="false">
      <c r="A126" s="3" t="n">
        <v>12</v>
      </c>
      <c r="B126" s="61" t="s">
        <v>284</v>
      </c>
      <c r="C126" s="61" t="s">
        <v>15</v>
      </c>
      <c r="D126" s="13" t="n">
        <v>25</v>
      </c>
    </row>
    <row r="127" customFormat="false" ht="15" hidden="false" customHeight="false" outlineLevel="0" collapsed="false">
      <c r="A127" s="3" t="n">
        <v>13</v>
      </c>
      <c r="B127" s="61" t="s">
        <v>417</v>
      </c>
      <c r="C127" s="61" t="s">
        <v>9</v>
      </c>
      <c r="D127" s="13" t="n">
        <v>0</v>
      </c>
      <c r="E127" s="35"/>
    </row>
    <row r="128" customFormat="false" ht="15" hidden="false" customHeight="false" outlineLevel="0" collapsed="false">
      <c r="B128" s="61" t="s">
        <v>418</v>
      </c>
      <c r="C128" s="61" t="s">
        <v>9</v>
      </c>
      <c r="D128" s="13" t="n">
        <v>0</v>
      </c>
    </row>
    <row r="129" customFormat="false" ht="15" hidden="false" customHeight="false" outlineLevel="0" collapsed="false">
      <c r="B129" s="61" t="s">
        <v>419</v>
      </c>
      <c r="C129" s="61" t="s">
        <v>11</v>
      </c>
      <c r="D129" s="13" t="n">
        <v>0</v>
      </c>
    </row>
    <row r="130" customFormat="false" ht="15" hidden="false" customHeight="false" outlineLevel="0" collapsed="false">
      <c r="B130" s="61" t="s">
        <v>420</v>
      </c>
      <c r="C130" s="61" t="s">
        <v>421</v>
      </c>
      <c r="D130" s="13" t="n">
        <v>0</v>
      </c>
    </row>
    <row r="131" customFormat="false" ht="15" hidden="false" customHeight="false" outlineLevel="0" collapsed="false">
      <c r="B131" s="61"/>
      <c r="C13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28.85"/>
    <col collapsed="false" customWidth="true" hidden="false" outlineLevel="0" max="4" min="4" style="71" width="10.99"/>
    <col collapsed="false" customWidth="true" hidden="false" outlineLevel="0" max="5" min="5" style="36" width="11.85"/>
    <col collapsed="false" customWidth="true" hidden="false" outlineLevel="0" max="6" min="6" style="73" width="12.42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422</v>
      </c>
    </row>
    <row r="2" customFormat="false" ht="15" hidden="false" customHeight="false" outlineLevel="0" collapsed="false">
      <c r="C2" s="38" t="s">
        <v>396</v>
      </c>
    </row>
    <row r="3" customFormat="false" ht="18.75" hidden="false" customHeight="false" outlineLevel="0" collapsed="false">
      <c r="B3" s="49" t="s">
        <v>325</v>
      </c>
      <c r="C3" s="50" t="s">
        <v>266</v>
      </c>
      <c r="D3" s="72" t="s">
        <v>267</v>
      </c>
      <c r="E3" s="75" t="s">
        <v>291</v>
      </c>
    </row>
    <row r="4" customFormat="false" ht="18.75" hidden="false" customHeight="false" outlineLevel="0" collapsed="false">
      <c r="B4" s="49" t="n">
        <v>1</v>
      </c>
      <c r="C4" s="50" t="s">
        <v>27</v>
      </c>
      <c r="D4" s="49" t="n">
        <v>5606</v>
      </c>
      <c r="E4" s="53" t="n">
        <v>14</v>
      </c>
    </row>
    <row r="5" customFormat="false" ht="18.75" hidden="false" customHeight="false" outlineLevel="0" collapsed="false">
      <c r="B5" s="49" t="n">
        <v>2</v>
      </c>
      <c r="C5" s="50" t="s">
        <v>194</v>
      </c>
      <c r="D5" s="49" t="n">
        <v>5066</v>
      </c>
      <c r="E5" s="53" t="n">
        <v>12</v>
      </c>
    </row>
    <row r="6" customFormat="false" ht="18.75" hidden="false" customHeight="false" outlineLevel="0" collapsed="false">
      <c r="B6" s="49" t="n">
        <v>3</v>
      </c>
      <c r="C6" s="50" t="s">
        <v>51</v>
      </c>
      <c r="D6" s="49" t="n">
        <v>5010</v>
      </c>
      <c r="E6" s="53" t="n">
        <v>11</v>
      </c>
    </row>
    <row r="7" customFormat="false" ht="18.75" hidden="false" customHeight="false" outlineLevel="0" collapsed="false">
      <c r="B7" s="49" t="n">
        <v>4</v>
      </c>
      <c r="C7" s="50" t="s">
        <v>74</v>
      </c>
      <c r="D7" s="49" t="n">
        <v>4474</v>
      </c>
      <c r="E7" s="53" t="n">
        <v>10</v>
      </c>
    </row>
    <row r="8" customFormat="false" ht="18.75" hidden="false" customHeight="false" outlineLevel="0" collapsed="false">
      <c r="B8" s="49" t="n">
        <v>5</v>
      </c>
      <c r="C8" s="50" t="s">
        <v>197</v>
      </c>
      <c r="D8" s="49" t="n">
        <v>4056</v>
      </c>
      <c r="E8" s="53" t="n">
        <v>9</v>
      </c>
    </row>
    <row r="9" customFormat="false" ht="18.75" hidden="false" customHeight="false" outlineLevel="0" collapsed="false">
      <c r="B9" s="49" t="n">
        <v>6</v>
      </c>
      <c r="C9" s="50" t="s">
        <v>183</v>
      </c>
      <c r="D9" s="49" t="n">
        <v>3914</v>
      </c>
      <c r="E9" s="53" t="n">
        <v>8</v>
      </c>
    </row>
    <row r="10" customFormat="false" ht="18.75" hidden="false" customHeight="false" outlineLevel="0" collapsed="false">
      <c r="B10" s="49" t="n">
        <v>7</v>
      </c>
      <c r="C10" s="50" t="s">
        <v>9</v>
      </c>
      <c r="D10" s="49" t="n">
        <v>3268</v>
      </c>
      <c r="E10" s="53" t="n">
        <v>7</v>
      </c>
    </row>
    <row r="11" customFormat="false" ht="18.75" hidden="false" customHeight="false" outlineLevel="0" collapsed="false">
      <c r="B11" s="49" t="n">
        <v>8</v>
      </c>
      <c r="C11" s="50" t="s">
        <v>201</v>
      </c>
      <c r="D11" s="49" t="n">
        <v>3100</v>
      </c>
      <c r="E11" s="53" t="n">
        <v>6</v>
      </c>
    </row>
    <row r="12" customFormat="false" ht="18.75" hidden="false" customHeight="false" outlineLevel="0" collapsed="false">
      <c r="B12" s="49" t="n">
        <v>9</v>
      </c>
      <c r="C12" s="50" t="s">
        <v>169</v>
      </c>
      <c r="D12" s="49" t="n">
        <v>2978</v>
      </c>
      <c r="E12" s="53" t="n">
        <v>5</v>
      </c>
    </row>
    <row r="13" customFormat="false" ht="18.75" hidden="false" customHeight="false" outlineLevel="0" collapsed="false">
      <c r="B13" s="49" t="n">
        <v>10</v>
      </c>
      <c r="C13" s="50" t="s">
        <v>205</v>
      </c>
      <c r="D13" s="49" t="n">
        <v>2770</v>
      </c>
      <c r="E13" s="53" t="n">
        <v>4</v>
      </c>
    </row>
    <row r="14" customFormat="false" ht="18.75" hidden="false" customHeight="false" outlineLevel="0" collapsed="false">
      <c r="B14" s="49" t="n">
        <v>11</v>
      </c>
      <c r="C14" s="50" t="s">
        <v>25</v>
      </c>
      <c r="D14" s="49" t="n">
        <v>2608</v>
      </c>
      <c r="E14" s="53" t="n">
        <v>3</v>
      </c>
    </row>
    <row r="15" customFormat="false" ht="18.75" hidden="false" customHeight="false" outlineLevel="0" collapsed="false">
      <c r="B15" s="49" t="n">
        <v>12</v>
      </c>
      <c r="C15" s="50" t="s">
        <v>190</v>
      </c>
      <c r="D15" s="49" t="n">
        <v>2500</v>
      </c>
      <c r="E15" s="53" t="n">
        <v>2</v>
      </c>
    </row>
    <row r="16" customFormat="false" ht="18.75" hidden="false" customHeight="false" outlineLevel="0" collapsed="false">
      <c r="B16" s="49" t="n">
        <v>13</v>
      </c>
      <c r="C16" s="50" t="s">
        <v>209</v>
      </c>
      <c r="D16" s="49" t="n">
        <v>1780</v>
      </c>
      <c r="E16" s="53" t="n">
        <v>1</v>
      </c>
    </row>
    <row r="17" customFormat="false" ht="15" hidden="false" customHeight="false" outlineLevel="0" collapsed="false">
      <c r="B17" s="53"/>
      <c r="C17" s="51"/>
      <c r="D17" s="53"/>
      <c r="E17" s="53"/>
    </row>
    <row r="18" customFormat="false" ht="15" hidden="false" customHeight="false" outlineLevel="0" collapsed="false">
      <c r="B18" s="54"/>
      <c r="C18" s="55"/>
      <c r="D18" s="54"/>
      <c r="E18" s="54"/>
    </row>
    <row r="19" customFormat="false" ht="15" hidden="false" customHeight="false" outlineLevel="0" collapsed="false">
      <c r="C19" s="76" t="s">
        <v>326</v>
      </c>
      <c r="D19" s="77"/>
      <c r="G19" s="78"/>
      <c r="H19" s="78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327</v>
      </c>
      <c r="D22" s="71" t="n">
        <v>696</v>
      </c>
      <c r="E22" s="36" t="s">
        <v>269</v>
      </c>
      <c r="F22" s="73" t="s">
        <v>397</v>
      </c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71" t="n">
        <v>528</v>
      </c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7" t="n">
        <v>1754</v>
      </c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36" t="n">
        <f aca="false">SUM(D22:D24)</f>
        <v>2978</v>
      </c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71" t="n">
        <v>2090</v>
      </c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423</v>
      </c>
      <c r="D28" s="71" t="n">
        <v>1248</v>
      </c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7" t="n">
        <v>2268</v>
      </c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36" t="n">
        <f aca="false">SUM(D27:D29)</f>
        <v>5606</v>
      </c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71" t="n">
        <v>626</v>
      </c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71" t="n">
        <v>1700</v>
      </c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7" t="n">
        <v>2684</v>
      </c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36" t="n">
        <f aca="false">SUM(D32:D34)</f>
        <v>5010</v>
      </c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71" t="n">
        <v>826</v>
      </c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71" t="n">
        <v>2050</v>
      </c>
    </row>
    <row r="39" customFormat="false" ht="12.75" hidden="false" customHeight="true" outlineLevel="0" collapsed="false">
      <c r="C39" s="39" t="s">
        <v>182</v>
      </c>
      <c r="D39" s="71" t="n">
        <v>392</v>
      </c>
    </row>
    <row r="40" customFormat="false" ht="12.75" hidden="false" customHeight="true" outlineLevel="0" collapsed="false">
      <c r="D40" s="36" t="n">
        <f aca="false">SUM(D37:D39)</f>
        <v>3268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71" t="n">
        <v>912</v>
      </c>
    </row>
    <row r="43" customFormat="false" ht="12.75" hidden="false" customHeight="true" outlineLevel="0" collapsed="false">
      <c r="C43" s="39" t="s">
        <v>185</v>
      </c>
      <c r="D43" s="71" t="n">
        <v>1212</v>
      </c>
    </row>
    <row r="44" customFormat="false" ht="15" hidden="false" customHeight="false" outlineLevel="0" collapsed="false">
      <c r="C44" s="39" t="s">
        <v>186</v>
      </c>
      <c r="D44" s="71" t="n">
        <v>2790</v>
      </c>
    </row>
    <row r="45" customFormat="false" ht="15" hidden="false" customHeight="false" outlineLevel="0" collapsed="false">
      <c r="D45" s="36" t="n">
        <f aca="false">SUM(D42:D44)</f>
        <v>4914</v>
      </c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328</v>
      </c>
      <c r="D47" s="71" t="n">
        <v>946</v>
      </c>
      <c r="E47" s="36" t="s">
        <v>269</v>
      </c>
      <c r="F47" s="73" t="s">
        <v>400</v>
      </c>
    </row>
    <row r="48" customFormat="false" ht="15" hidden="false" customHeight="false" outlineLevel="0" collapsed="false">
      <c r="A48" s="36"/>
      <c r="C48" s="39" t="s">
        <v>88</v>
      </c>
      <c r="D48" s="71" t="n">
        <v>1010</v>
      </c>
    </row>
    <row r="49" customFormat="false" ht="15" hidden="false" customHeight="false" outlineLevel="0" collapsed="false">
      <c r="A49" s="36"/>
      <c r="C49" s="39" t="s">
        <v>424</v>
      </c>
      <c r="D49" s="37" t="n">
        <v>652</v>
      </c>
      <c r="E49" s="36" t="s">
        <v>269</v>
      </c>
      <c r="F49" s="73" t="s">
        <v>425</v>
      </c>
    </row>
    <row r="50" customFormat="false" ht="15" hidden="false" customHeight="false" outlineLevel="0" collapsed="false">
      <c r="A50" s="36"/>
      <c r="D50" s="36" t="n">
        <f aca="false">SUM(D47:D49)</f>
        <v>2608</v>
      </c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71" t="n">
        <v>1154</v>
      </c>
    </row>
    <row r="53" customFormat="false" ht="15" hidden="false" customHeight="false" outlineLevel="0" collapsed="false">
      <c r="A53" s="36"/>
      <c r="C53" s="39" t="s">
        <v>329</v>
      </c>
      <c r="D53" s="71" t="n">
        <v>842</v>
      </c>
    </row>
    <row r="54" customFormat="false" ht="15" hidden="false" customHeight="false" outlineLevel="0" collapsed="false">
      <c r="A54" s="36"/>
      <c r="C54" s="39" t="s">
        <v>189</v>
      </c>
      <c r="D54" s="73" t="n">
        <v>2478</v>
      </c>
    </row>
    <row r="55" customFormat="false" ht="15" hidden="false" customHeight="false" outlineLevel="0" collapsed="false">
      <c r="A55" s="36"/>
      <c r="D55" s="36" t="n">
        <f aca="false">SUM(D52:D54)</f>
        <v>4474</v>
      </c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71" t="n">
        <v>736</v>
      </c>
    </row>
    <row r="58" customFormat="false" ht="15" hidden="false" customHeight="false" outlineLevel="0" collapsed="false">
      <c r="C58" s="39" t="s">
        <v>192</v>
      </c>
      <c r="D58" s="71" t="n">
        <v>466</v>
      </c>
    </row>
    <row r="59" customFormat="false" ht="15" hidden="false" customHeight="false" outlineLevel="0" collapsed="false">
      <c r="C59" s="39" t="s">
        <v>193</v>
      </c>
      <c r="D59" s="71" t="n">
        <v>1298</v>
      </c>
    </row>
    <row r="60" customFormat="false" ht="15" hidden="false" customHeight="false" outlineLevel="0" collapsed="false">
      <c r="D60" s="36" t="n">
        <f aca="false">SUM(D57:D59)</f>
        <v>2500</v>
      </c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71" t="n">
        <v>2296</v>
      </c>
    </row>
    <row r="63" customFormat="false" ht="15" hidden="false" customHeight="false" outlineLevel="0" collapsed="false">
      <c r="C63" s="39" t="s">
        <v>118</v>
      </c>
      <c r="D63" s="71" t="n">
        <v>1076</v>
      </c>
    </row>
    <row r="64" customFormat="false" ht="15" hidden="false" customHeight="false" outlineLevel="0" collapsed="false">
      <c r="C64" s="39" t="s">
        <v>196</v>
      </c>
      <c r="D64" s="71" t="n">
        <v>1694</v>
      </c>
    </row>
    <row r="65" customFormat="false" ht="15" hidden="false" customHeight="false" outlineLevel="0" collapsed="false">
      <c r="C65" s="39"/>
      <c r="D65" s="36" t="n">
        <f aca="false">SUM(D62:D64)</f>
        <v>5066</v>
      </c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71" t="n">
        <v>2212</v>
      </c>
    </row>
    <row r="68" customFormat="false" ht="15" hidden="false" customHeight="false" outlineLevel="0" collapsed="false">
      <c r="C68" s="38" t="s">
        <v>199</v>
      </c>
      <c r="D68" s="71" t="n">
        <v>844</v>
      </c>
    </row>
    <row r="69" customFormat="false" ht="15" hidden="false" customHeight="false" outlineLevel="0" collapsed="false">
      <c r="C69" s="38" t="s">
        <v>200</v>
      </c>
      <c r="D69" s="37" t="n">
        <v>1000</v>
      </c>
    </row>
    <row r="70" customFormat="false" ht="15" hidden="false" customHeight="false" outlineLevel="0" collapsed="false">
      <c r="D70" s="36" t="n">
        <f aca="false">SUM(D67:D69)</f>
        <v>4056</v>
      </c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7" t="n">
        <v>1222</v>
      </c>
    </row>
    <row r="73" customFormat="false" ht="15" hidden="false" customHeight="false" outlineLevel="0" collapsed="false">
      <c r="C73" s="39" t="s">
        <v>426</v>
      </c>
      <c r="D73" s="37" t="n">
        <v>1076</v>
      </c>
    </row>
    <row r="74" customFormat="false" ht="15" hidden="false" customHeight="false" outlineLevel="0" collapsed="false">
      <c r="C74" s="39" t="s">
        <v>268</v>
      </c>
      <c r="D74" s="37" t="n">
        <v>802</v>
      </c>
      <c r="E74" s="36" t="s">
        <v>269</v>
      </c>
      <c r="F74" s="73" t="s">
        <v>403</v>
      </c>
    </row>
    <row r="75" customFormat="false" ht="15" hidden="false" customHeight="false" outlineLevel="0" collapsed="false">
      <c r="C75" s="39"/>
      <c r="D75" s="36" t="n">
        <f aca="false">SUM(D72:D74)</f>
        <v>3100</v>
      </c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71" t="n">
        <v>1248</v>
      </c>
      <c r="F77" s="37"/>
    </row>
    <row r="78" customFormat="false" ht="15" hidden="false" customHeight="false" outlineLevel="0" collapsed="false">
      <c r="C78" s="39" t="s">
        <v>207</v>
      </c>
      <c r="D78" s="71" t="n">
        <v>740</v>
      </c>
    </row>
    <row r="79" customFormat="false" ht="15" hidden="false" customHeight="false" outlineLevel="0" collapsed="false">
      <c r="C79" s="39" t="s">
        <v>208</v>
      </c>
      <c r="D79" s="71" t="n">
        <v>782</v>
      </c>
    </row>
    <row r="80" customFormat="false" ht="15" hidden="false" customHeight="false" outlineLevel="0" collapsed="false">
      <c r="C80" s="39"/>
      <c r="D80" s="36" t="n">
        <f aca="false">SUM(D77:D79)</f>
        <v>2770</v>
      </c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71" t="n">
        <v>306</v>
      </c>
    </row>
    <row r="83" customFormat="false" ht="15" hidden="false" customHeight="false" outlineLevel="0" collapsed="false">
      <c r="A83" s="36"/>
      <c r="C83" s="39" t="s">
        <v>427</v>
      </c>
      <c r="D83" s="71" t="n">
        <v>682</v>
      </c>
      <c r="E83" s="36" t="s">
        <v>269</v>
      </c>
      <c r="F83" s="73" t="s">
        <v>428</v>
      </c>
    </row>
    <row r="84" customFormat="false" ht="15" hidden="false" customHeight="false" outlineLevel="0" collapsed="false">
      <c r="A84" s="36"/>
      <c r="C84" s="39" t="s">
        <v>212</v>
      </c>
      <c r="D84" s="71" t="n">
        <v>792</v>
      </c>
    </row>
    <row r="85" customFormat="false" ht="15" hidden="false" customHeight="false" outlineLevel="0" collapsed="false">
      <c r="A85" s="36"/>
      <c r="D85" s="36" t="n">
        <f aca="false">SUM(D82:D84)</f>
        <v>1780</v>
      </c>
    </row>
    <row r="103" customFormat="false" ht="15" hidden="false" customHeight="false" outlineLevel="0" collapsed="false">
      <c r="A103" s="36"/>
    </row>
  </sheetData>
  <autoFilter ref="B3: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16" activeCellId="0" sqref="A116:L116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6" min="4" style="92" width="6.56"/>
    <col collapsed="false" customWidth="true" hidden="false" outlineLevel="0" max="7" min="7" style="93" width="6.56"/>
    <col collapsed="false" customWidth="true" hidden="false" outlineLevel="0" max="9" min="8" style="92" width="6.56"/>
    <col collapsed="false" customWidth="true" hidden="false" outlineLevel="0" max="10" min="10" style="92" width="8.7"/>
    <col collapsed="false" customWidth="true" hidden="false" outlineLevel="0" max="11" min="11" style="77" width="5.99"/>
    <col collapsed="false" customWidth="true" hidden="false" outlineLevel="0" max="12" min="12" style="38" width="16.13"/>
  </cols>
  <sheetData>
    <row r="1" customFormat="false" ht="15" hidden="false" customHeight="false" outlineLevel="0" collapsed="false">
      <c r="A1" s="76"/>
      <c r="B1" s="94" t="s">
        <v>429</v>
      </c>
      <c r="C1" s="78"/>
      <c r="D1" s="95"/>
      <c r="E1" s="93"/>
      <c r="F1" s="93"/>
    </row>
    <row r="2" customFormat="false" ht="15" hidden="false" customHeight="false" outlineLevel="0" collapsed="false">
      <c r="B2" s="94" t="s">
        <v>430</v>
      </c>
      <c r="D2" s="96"/>
      <c r="E2" s="93"/>
    </row>
    <row r="3" customFormat="false" ht="15.75" hidden="false" customHeight="false" outlineLevel="0" collapsed="false">
      <c r="A3" s="97" t="s">
        <v>1</v>
      </c>
      <c r="B3" s="29" t="s">
        <v>2</v>
      </c>
      <c r="C3" s="29" t="s">
        <v>168</v>
      </c>
      <c r="D3" s="98" t="n">
        <v>1</v>
      </c>
      <c r="E3" s="99" t="n">
        <v>2</v>
      </c>
      <c r="F3" s="99" t="n">
        <v>3</v>
      </c>
      <c r="G3" s="100" t="n">
        <v>4</v>
      </c>
      <c r="H3" s="99" t="n">
        <v>5</v>
      </c>
      <c r="I3" s="99" t="n">
        <v>6</v>
      </c>
      <c r="J3" s="99" t="s">
        <v>431</v>
      </c>
      <c r="K3" s="101" t="s">
        <v>432</v>
      </c>
      <c r="L3" s="97" t="s">
        <v>433</v>
      </c>
    </row>
    <row r="4" customFormat="false" ht="15" hidden="false" customHeight="false" outlineLevel="0" collapsed="false">
      <c r="A4" s="102" t="n">
        <v>1</v>
      </c>
      <c r="B4" s="103" t="s">
        <v>50</v>
      </c>
      <c r="C4" s="103" t="s">
        <v>51</v>
      </c>
      <c r="D4" s="104" t="n">
        <v>2</v>
      </c>
      <c r="E4" s="105" t="n">
        <v>2</v>
      </c>
      <c r="F4" s="106" t="n">
        <v>18</v>
      </c>
      <c r="G4" s="106" t="n">
        <v>5</v>
      </c>
      <c r="H4" s="105" t="n">
        <v>1</v>
      </c>
      <c r="I4" s="105" t="n">
        <v>3</v>
      </c>
      <c r="J4" s="95" t="n">
        <f aca="false">SUM(D4:I4)</f>
        <v>31</v>
      </c>
      <c r="K4" s="107" t="n">
        <v>8</v>
      </c>
      <c r="L4" s="108" t="s">
        <v>434</v>
      </c>
    </row>
    <row r="5" customFormat="false" ht="15" hidden="false" customHeight="false" outlineLevel="0" collapsed="false">
      <c r="A5" s="102" t="n">
        <v>2</v>
      </c>
      <c r="B5" s="8" t="s">
        <v>56</v>
      </c>
      <c r="C5" s="8" t="s">
        <v>57</v>
      </c>
      <c r="D5" s="104" t="n">
        <v>4</v>
      </c>
      <c r="E5" s="105" t="n">
        <v>5</v>
      </c>
      <c r="F5" s="105" t="n">
        <v>2</v>
      </c>
      <c r="G5" s="106" t="n">
        <v>18</v>
      </c>
      <c r="H5" s="106" t="n">
        <v>22</v>
      </c>
      <c r="I5" s="105" t="n">
        <v>2</v>
      </c>
      <c r="J5" s="95" t="n">
        <f aca="false">SUM(D5:I5)</f>
        <v>53</v>
      </c>
      <c r="K5" s="107" t="n">
        <v>13</v>
      </c>
      <c r="L5" s="109"/>
    </row>
    <row r="6" customFormat="false" ht="15" hidden="false" customHeight="false" outlineLevel="0" collapsed="false">
      <c r="A6" s="102" t="n">
        <v>3</v>
      </c>
      <c r="B6" s="103" t="s">
        <v>90</v>
      </c>
      <c r="C6" s="110" t="s">
        <v>51</v>
      </c>
      <c r="D6" s="111" t="n">
        <v>29</v>
      </c>
      <c r="E6" s="105" t="n">
        <v>8</v>
      </c>
      <c r="F6" s="105" t="n">
        <v>4</v>
      </c>
      <c r="G6" s="105" t="n">
        <v>2</v>
      </c>
      <c r="H6" s="105" t="n">
        <v>5</v>
      </c>
      <c r="I6" s="106" t="n">
        <v>22</v>
      </c>
      <c r="J6" s="95" t="n">
        <f aca="false">SUM(D6:I6)</f>
        <v>70</v>
      </c>
      <c r="K6" s="107" t="n">
        <v>19</v>
      </c>
    </row>
    <row r="7" customFormat="false" ht="15" hidden="false" customHeight="false" outlineLevel="0" collapsed="false">
      <c r="A7" s="102" t="n">
        <v>4</v>
      </c>
      <c r="B7" s="7" t="s">
        <v>52</v>
      </c>
      <c r="C7" s="7" t="s">
        <v>53</v>
      </c>
      <c r="D7" s="104" t="n">
        <v>3</v>
      </c>
      <c r="E7" s="105" t="n">
        <v>6</v>
      </c>
      <c r="F7" s="105" t="n">
        <v>7</v>
      </c>
      <c r="G7" s="106" t="n">
        <v>10</v>
      </c>
      <c r="H7" s="105" t="n">
        <v>3</v>
      </c>
      <c r="I7" s="106" t="n">
        <v>21</v>
      </c>
      <c r="J7" s="95" t="n">
        <f aca="false">SUM(D7:I7)</f>
        <v>50</v>
      </c>
      <c r="K7" s="107" t="n">
        <v>19</v>
      </c>
      <c r="L7" s="112"/>
    </row>
    <row r="8" customFormat="false" ht="15" hidden="false" customHeight="false" outlineLevel="0" collapsed="false">
      <c r="A8" s="102" t="n">
        <v>5</v>
      </c>
      <c r="B8" s="8" t="s">
        <v>59</v>
      </c>
      <c r="C8" s="8" t="s">
        <v>27</v>
      </c>
      <c r="D8" s="104" t="n">
        <v>6</v>
      </c>
      <c r="E8" s="106" t="n">
        <v>13</v>
      </c>
      <c r="F8" s="105" t="n">
        <v>3</v>
      </c>
      <c r="G8" s="105" t="n">
        <v>3</v>
      </c>
      <c r="H8" s="105" t="n">
        <v>9</v>
      </c>
      <c r="I8" s="106" t="n">
        <v>19</v>
      </c>
      <c r="J8" s="95" t="n">
        <f aca="false">SUM(D8:I8)</f>
        <v>53</v>
      </c>
      <c r="K8" s="107" t="n">
        <v>21</v>
      </c>
      <c r="N8" s="113"/>
    </row>
    <row r="9" customFormat="false" ht="15" hidden="false" customHeight="false" outlineLevel="0" collapsed="false">
      <c r="A9" s="102" t="n">
        <v>6</v>
      </c>
      <c r="B9" s="8" t="s">
        <v>62</v>
      </c>
      <c r="C9" s="103" t="s">
        <v>27</v>
      </c>
      <c r="D9" s="104" t="n">
        <v>9</v>
      </c>
      <c r="E9" s="106" t="n">
        <v>10</v>
      </c>
      <c r="F9" s="106" t="n">
        <v>30</v>
      </c>
      <c r="G9" s="105" t="n">
        <v>1</v>
      </c>
      <c r="H9" s="105" t="n">
        <v>7</v>
      </c>
      <c r="I9" s="105" t="n">
        <v>6</v>
      </c>
      <c r="J9" s="95" t="n">
        <f aca="false">SUM(D9:I9)</f>
        <v>63</v>
      </c>
      <c r="K9" s="107" t="n">
        <v>23</v>
      </c>
      <c r="L9" s="114"/>
    </row>
    <row r="10" customFormat="false" ht="15" hidden="false" customHeight="false" outlineLevel="0" collapsed="false">
      <c r="A10" s="102" t="n">
        <v>7</v>
      </c>
      <c r="B10" s="8" t="s">
        <v>67</v>
      </c>
      <c r="C10" s="8" t="s">
        <v>7</v>
      </c>
      <c r="D10" s="111" t="n">
        <v>12</v>
      </c>
      <c r="E10" s="105" t="n">
        <v>3</v>
      </c>
      <c r="F10" s="105" t="n">
        <v>9</v>
      </c>
      <c r="G10" s="105" t="n">
        <v>11</v>
      </c>
      <c r="H10" s="105" t="n">
        <v>2</v>
      </c>
      <c r="I10" s="106" t="n">
        <v>17</v>
      </c>
      <c r="J10" s="95" t="n">
        <f aca="false">SUM(D10:I10)</f>
        <v>54</v>
      </c>
      <c r="K10" s="107" t="n">
        <v>25</v>
      </c>
      <c r="L10" s="114"/>
    </row>
    <row r="11" customFormat="false" ht="15" hidden="false" customHeight="false" outlineLevel="0" collapsed="false">
      <c r="A11" s="102" t="n">
        <v>8</v>
      </c>
      <c r="B11" s="103" t="s">
        <v>61</v>
      </c>
      <c r="C11" s="103" t="s">
        <v>27</v>
      </c>
      <c r="D11" s="104" t="n">
        <v>8</v>
      </c>
      <c r="E11" s="106" t="n">
        <v>12</v>
      </c>
      <c r="F11" s="105" t="n">
        <v>10</v>
      </c>
      <c r="G11" s="105" t="n">
        <v>4</v>
      </c>
      <c r="H11" s="106" t="n">
        <v>26</v>
      </c>
      <c r="I11" s="105" t="n">
        <v>4</v>
      </c>
      <c r="J11" s="95" t="n">
        <f aca="false">SUM(D11:I11)</f>
        <v>64</v>
      </c>
      <c r="K11" s="107" t="n">
        <v>26</v>
      </c>
      <c r="L11" s="114"/>
    </row>
    <row r="12" customFormat="false" ht="15" hidden="false" customHeight="false" outlineLevel="0" collapsed="false">
      <c r="A12" s="102" t="n">
        <v>9</v>
      </c>
      <c r="B12" s="8" t="s">
        <v>58</v>
      </c>
      <c r="C12" s="8" t="s">
        <v>25</v>
      </c>
      <c r="D12" s="104" t="n">
        <v>5</v>
      </c>
      <c r="E12" s="105" t="n">
        <v>4</v>
      </c>
      <c r="F12" s="106" t="n">
        <v>17</v>
      </c>
      <c r="G12" s="105" t="n">
        <v>6</v>
      </c>
      <c r="H12" s="105" t="n">
        <v>14</v>
      </c>
      <c r="I12" s="106" t="n">
        <v>100</v>
      </c>
      <c r="J12" s="95" t="n">
        <f aca="false">SUM(D12:I12)</f>
        <v>146</v>
      </c>
      <c r="K12" s="107" t="n">
        <v>29</v>
      </c>
      <c r="L12" s="109"/>
      <c r="M12" s="113"/>
      <c r="N12" s="113"/>
    </row>
    <row r="13" customFormat="false" ht="15" hidden="false" customHeight="false" outlineLevel="0" collapsed="false">
      <c r="A13" s="102" t="n">
        <v>10</v>
      </c>
      <c r="B13" s="103" t="s">
        <v>80</v>
      </c>
      <c r="C13" s="103" t="s">
        <v>27</v>
      </c>
      <c r="D13" s="111" t="n">
        <v>20</v>
      </c>
      <c r="E13" s="106" t="n">
        <v>16</v>
      </c>
      <c r="F13" s="105" t="n">
        <v>8</v>
      </c>
      <c r="G13" s="105" t="n">
        <v>13</v>
      </c>
      <c r="H13" s="105" t="n">
        <v>4</v>
      </c>
      <c r="I13" s="105" t="n">
        <v>5</v>
      </c>
      <c r="J13" s="95" t="n">
        <f aca="false">SUM(D13:I13)</f>
        <v>66</v>
      </c>
      <c r="K13" s="107" t="n">
        <v>30</v>
      </c>
      <c r="M13" s="113"/>
      <c r="N13" s="113"/>
    </row>
    <row r="14" customFormat="false" ht="15" hidden="false" customHeight="false" outlineLevel="0" collapsed="false">
      <c r="A14" s="102" t="n">
        <v>11</v>
      </c>
      <c r="B14" s="103" t="s">
        <v>49</v>
      </c>
      <c r="C14" s="110" t="s">
        <v>27</v>
      </c>
      <c r="D14" s="104" t="n">
        <v>1</v>
      </c>
      <c r="E14" s="105" t="n">
        <v>7</v>
      </c>
      <c r="F14" s="105" t="n">
        <v>19</v>
      </c>
      <c r="G14" s="106" t="n">
        <v>22</v>
      </c>
      <c r="H14" s="105" t="n">
        <v>6</v>
      </c>
      <c r="I14" s="106" t="n">
        <v>23</v>
      </c>
      <c r="J14" s="93" t="n">
        <f aca="false">SUM(D14:I14)</f>
        <v>78</v>
      </c>
      <c r="K14" s="107" t="n">
        <v>33</v>
      </c>
    </row>
    <row r="15" customFormat="false" ht="15" hidden="false" customHeight="false" outlineLevel="0" collapsed="false">
      <c r="A15" s="102" t="n">
        <v>12</v>
      </c>
      <c r="B15" s="8" t="s">
        <v>72</v>
      </c>
      <c r="C15" s="110" t="s">
        <v>27</v>
      </c>
      <c r="D15" s="104" t="n">
        <v>15</v>
      </c>
      <c r="E15" s="106" t="n">
        <v>18</v>
      </c>
      <c r="F15" s="105" t="n">
        <v>1</v>
      </c>
      <c r="G15" s="106" t="n">
        <v>19</v>
      </c>
      <c r="H15" s="105" t="n">
        <v>10</v>
      </c>
      <c r="I15" s="105" t="n">
        <v>9</v>
      </c>
      <c r="J15" s="95" t="n">
        <f aca="false">SUM(D15:I15)</f>
        <v>72</v>
      </c>
      <c r="K15" s="107" t="n">
        <v>35</v>
      </c>
      <c r="L15" s="115"/>
      <c r="M15" s="113"/>
      <c r="N15" s="113"/>
    </row>
    <row r="16" customFormat="false" ht="15" hidden="false" customHeight="false" outlineLevel="0" collapsed="false">
      <c r="A16" s="102" t="n">
        <v>13</v>
      </c>
      <c r="B16" s="103" t="s">
        <v>60</v>
      </c>
      <c r="C16" s="103" t="s">
        <v>27</v>
      </c>
      <c r="D16" s="104" t="n">
        <v>7</v>
      </c>
      <c r="E16" s="105" t="n">
        <v>11</v>
      </c>
      <c r="F16" s="106" t="n">
        <v>12</v>
      </c>
      <c r="G16" s="105" t="n">
        <v>8</v>
      </c>
      <c r="H16" s="106" t="n">
        <v>100</v>
      </c>
      <c r="I16" s="105" t="n">
        <v>10</v>
      </c>
      <c r="J16" s="95" t="n">
        <f aca="false">SUM(D16:I16)</f>
        <v>148</v>
      </c>
      <c r="K16" s="107" t="n">
        <v>36</v>
      </c>
    </row>
    <row r="17" customFormat="false" ht="15" hidden="false" customHeight="false" outlineLevel="0" collapsed="false">
      <c r="A17" s="102" t="n">
        <v>14</v>
      </c>
      <c r="B17" s="8" t="s">
        <v>68</v>
      </c>
      <c r="C17" s="110" t="s">
        <v>51</v>
      </c>
      <c r="D17" s="111" t="n">
        <v>13</v>
      </c>
      <c r="E17" s="106" t="n">
        <v>9</v>
      </c>
      <c r="F17" s="106" t="n">
        <v>22</v>
      </c>
      <c r="G17" s="106" t="n">
        <v>100</v>
      </c>
      <c r="H17" s="106" t="n">
        <v>8</v>
      </c>
      <c r="I17" s="106" t="n">
        <v>7</v>
      </c>
      <c r="J17" s="95" t="n">
        <f aca="false">SUM(D17:I17)</f>
        <v>159</v>
      </c>
      <c r="K17" s="107" t="n">
        <v>37</v>
      </c>
    </row>
    <row r="18" customFormat="false" ht="15" hidden="false" customHeight="false" outlineLevel="0" collapsed="false">
      <c r="A18" s="102" t="n">
        <v>15</v>
      </c>
      <c r="B18" s="8" t="s">
        <v>73</v>
      </c>
      <c r="C18" s="8" t="s">
        <v>74</v>
      </c>
      <c r="D18" s="111" t="n">
        <v>16</v>
      </c>
      <c r="E18" s="106" t="n">
        <v>14</v>
      </c>
      <c r="F18" s="106" t="n">
        <v>100</v>
      </c>
      <c r="G18" s="106" t="n">
        <v>9</v>
      </c>
      <c r="H18" s="106" t="n">
        <v>19</v>
      </c>
      <c r="I18" s="106" t="n">
        <v>1</v>
      </c>
      <c r="J18" s="95" t="n">
        <f aca="false">SUM(D18:I18)</f>
        <v>159</v>
      </c>
      <c r="K18" s="116" t="n">
        <v>40</v>
      </c>
    </row>
    <row r="19" customFormat="false" ht="15" hidden="false" customHeight="false" outlineLevel="0" collapsed="false">
      <c r="A19" s="102" t="n">
        <v>16</v>
      </c>
      <c r="B19" s="8" t="s">
        <v>64</v>
      </c>
      <c r="C19" s="8" t="s">
        <v>51</v>
      </c>
      <c r="D19" s="104" t="n">
        <v>11</v>
      </c>
      <c r="E19" s="106" t="n">
        <v>24</v>
      </c>
      <c r="F19" s="105" t="n">
        <v>6</v>
      </c>
      <c r="G19" s="105" t="n">
        <v>15</v>
      </c>
      <c r="H19" s="105" t="n">
        <v>12</v>
      </c>
      <c r="I19" s="106" t="n">
        <v>15</v>
      </c>
      <c r="J19" s="95" t="n">
        <f aca="false">SUM(D19:I19)</f>
        <v>83</v>
      </c>
      <c r="K19" s="107" t="n">
        <v>44</v>
      </c>
    </row>
    <row r="20" customFormat="false" ht="15" hidden="false" customHeight="false" outlineLevel="0" collapsed="false">
      <c r="A20" s="102" t="n">
        <v>17</v>
      </c>
      <c r="B20" s="8" t="s">
        <v>104</v>
      </c>
      <c r="C20" s="8" t="s">
        <v>9</v>
      </c>
      <c r="D20" s="111" t="n">
        <v>39</v>
      </c>
      <c r="E20" s="105" t="n">
        <v>1</v>
      </c>
      <c r="F20" s="105" t="n">
        <v>16</v>
      </c>
      <c r="G20" s="105" t="n">
        <v>17</v>
      </c>
      <c r="H20" s="105" t="n">
        <v>13</v>
      </c>
      <c r="I20" s="106" t="n">
        <v>25</v>
      </c>
      <c r="J20" s="95" t="n">
        <f aca="false">SUM(D20:I20)</f>
        <v>111</v>
      </c>
      <c r="K20" s="107" t="n">
        <v>47</v>
      </c>
    </row>
    <row r="21" customFormat="false" ht="15" hidden="false" customHeight="false" outlineLevel="0" collapsed="false">
      <c r="A21" s="102" t="n">
        <v>18</v>
      </c>
      <c r="B21" s="8" t="s">
        <v>88</v>
      </c>
      <c r="C21" s="8" t="s">
        <v>25</v>
      </c>
      <c r="D21" s="111" t="n">
        <v>27</v>
      </c>
      <c r="E21" s="106" t="n">
        <v>28</v>
      </c>
      <c r="F21" s="105" t="n">
        <v>14</v>
      </c>
      <c r="G21" s="105" t="n">
        <v>12</v>
      </c>
      <c r="H21" s="105" t="n">
        <v>16</v>
      </c>
      <c r="I21" s="105" t="n">
        <v>13</v>
      </c>
      <c r="J21" s="95" t="n">
        <f aca="false">SUM(D21:I21)</f>
        <v>110</v>
      </c>
      <c r="K21" s="107" t="n">
        <v>55</v>
      </c>
    </row>
    <row r="22" customFormat="false" ht="15" hidden="false" customHeight="false" outlineLevel="0" collapsed="false">
      <c r="A22" s="102" t="n">
        <v>19</v>
      </c>
      <c r="B22" s="110" t="s">
        <v>82</v>
      </c>
      <c r="C22" s="110" t="s">
        <v>11</v>
      </c>
      <c r="D22" s="111" t="n">
        <v>22</v>
      </c>
      <c r="E22" s="106" t="n">
        <v>26</v>
      </c>
      <c r="F22" s="105" t="n">
        <v>13</v>
      </c>
      <c r="G22" s="105" t="n">
        <v>16</v>
      </c>
      <c r="H22" s="105" t="n">
        <v>17</v>
      </c>
      <c r="I22" s="105" t="n">
        <v>11</v>
      </c>
      <c r="J22" s="95" t="n">
        <f aca="false">SUM(D22:I22)</f>
        <v>105</v>
      </c>
      <c r="K22" s="107" t="n">
        <v>57</v>
      </c>
    </row>
    <row r="23" customFormat="false" ht="15" hidden="false" customHeight="false" outlineLevel="0" collapsed="false">
      <c r="A23" s="102" t="n">
        <v>20</v>
      </c>
      <c r="B23" s="8" t="s">
        <v>83</v>
      </c>
      <c r="C23" s="8" t="s">
        <v>11</v>
      </c>
      <c r="D23" s="104" t="n">
        <v>23</v>
      </c>
      <c r="E23" s="106" t="n">
        <v>27</v>
      </c>
      <c r="F23" s="105" t="n">
        <v>5</v>
      </c>
      <c r="G23" s="105" t="n">
        <v>26</v>
      </c>
      <c r="H23" s="106" t="n">
        <v>100</v>
      </c>
      <c r="I23" s="105" t="n">
        <v>12</v>
      </c>
      <c r="J23" s="95" t="n">
        <f aca="false">SUM(D23:I23)</f>
        <v>193</v>
      </c>
      <c r="K23" s="107" t="n">
        <v>66</v>
      </c>
    </row>
    <row r="24" customFormat="false" ht="15" hidden="false" customHeight="false" outlineLevel="0" collapsed="false">
      <c r="A24" s="102" t="n">
        <v>21</v>
      </c>
      <c r="B24" s="8" t="s">
        <v>78</v>
      </c>
      <c r="C24" s="8" t="s">
        <v>74</v>
      </c>
      <c r="D24" s="104" t="n">
        <v>18</v>
      </c>
      <c r="E24" s="105" t="n">
        <v>21</v>
      </c>
      <c r="F24" s="105" t="n">
        <v>20</v>
      </c>
      <c r="G24" s="105" t="n">
        <v>7</v>
      </c>
      <c r="H24" s="106" t="n">
        <v>100</v>
      </c>
      <c r="I24" s="106" t="n">
        <v>100</v>
      </c>
      <c r="J24" s="95" t="n">
        <f aca="false">SUM(D24:I24)</f>
        <v>266</v>
      </c>
      <c r="K24" s="107" t="n">
        <v>66</v>
      </c>
    </row>
    <row r="25" customFormat="false" ht="15" hidden="false" customHeight="false" outlineLevel="0" collapsed="false">
      <c r="A25" s="102" t="n">
        <v>22</v>
      </c>
      <c r="B25" s="8" t="s">
        <v>69</v>
      </c>
      <c r="C25" s="8" t="s">
        <v>27</v>
      </c>
      <c r="D25" s="104" t="n">
        <v>14</v>
      </c>
      <c r="E25" s="105" t="n">
        <v>22</v>
      </c>
      <c r="F25" s="106" t="n">
        <v>25</v>
      </c>
      <c r="G25" s="105" t="n">
        <v>24</v>
      </c>
      <c r="H25" s="105" t="n">
        <v>15</v>
      </c>
      <c r="I25" s="106" t="n">
        <v>100</v>
      </c>
      <c r="J25" s="95" t="n">
        <f aca="false">SUM(D25:I25)</f>
        <v>200</v>
      </c>
      <c r="K25" s="107" t="n">
        <v>75</v>
      </c>
    </row>
    <row r="26" customFormat="false" ht="15" hidden="false" customHeight="false" outlineLevel="0" collapsed="false">
      <c r="A26" s="102" t="n">
        <v>23</v>
      </c>
      <c r="B26" s="110" t="s">
        <v>79</v>
      </c>
      <c r="C26" s="110" t="s">
        <v>9</v>
      </c>
      <c r="D26" s="104" t="n">
        <v>19</v>
      </c>
      <c r="E26" s="106" t="n">
        <v>32</v>
      </c>
      <c r="F26" s="105" t="n">
        <v>26</v>
      </c>
      <c r="G26" s="106" t="n">
        <v>27</v>
      </c>
      <c r="H26" s="105" t="n">
        <v>21</v>
      </c>
      <c r="I26" s="105" t="n">
        <v>14</v>
      </c>
      <c r="J26" s="95" t="n">
        <f aca="false">SUM(D26:I26)</f>
        <v>139</v>
      </c>
      <c r="K26" s="107" t="n">
        <v>80</v>
      </c>
    </row>
    <row r="27" customFormat="false" ht="15" hidden="false" customHeight="false" outlineLevel="0" collapsed="false">
      <c r="A27" s="102" t="n">
        <v>24</v>
      </c>
      <c r="B27" s="8" t="s">
        <v>93</v>
      </c>
      <c r="C27" s="8" t="s">
        <v>27</v>
      </c>
      <c r="D27" s="111" t="n">
        <v>30</v>
      </c>
      <c r="E27" s="105" t="n">
        <v>23</v>
      </c>
      <c r="F27" s="106" t="n">
        <v>31</v>
      </c>
      <c r="G27" s="105" t="n">
        <v>14</v>
      </c>
      <c r="H27" s="105" t="n">
        <v>20</v>
      </c>
      <c r="I27" s="105" t="n">
        <v>24</v>
      </c>
      <c r="J27" s="95" t="n">
        <f aca="false">SUM(D27:I27)</f>
        <v>142</v>
      </c>
      <c r="K27" s="107" t="n">
        <v>81</v>
      </c>
    </row>
    <row r="28" customFormat="false" ht="15" hidden="false" customHeight="false" outlineLevel="0" collapsed="false">
      <c r="A28" s="102" t="n">
        <v>25</v>
      </c>
      <c r="B28" s="8" t="s">
        <v>100</v>
      </c>
      <c r="C28" s="8" t="s">
        <v>27</v>
      </c>
      <c r="D28" s="104" t="n">
        <v>35</v>
      </c>
      <c r="E28" s="106" t="n">
        <v>100</v>
      </c>
      <c r="F28" s="105" t="n">
        <v>23</v>
      </c>
      <c r="G28" s="105" t="n">
        <v>23</v>
      </c>
      <c r="H28" s="106" t="n">
        <v>100</v>
      </c>
      <c r="I28" s="105" t="n">
        <v>8</v>
      </c>
      <c r="J28" s="95" t="n">
        <f aca="false">SUM(D28:I28)</f>
        <v>289</v>
      </c>
      <c r="K28" s="107" t="n">
        <v>89</v>
      </c>
    </row>
    <row r="29" customFormat="false" ht="15" hidden="false" customHeight="false" outlineLevel="0" collapsed="false">
      <c r="A29" s="102" t="n">
        <v>26</v>
      </c>
      <c r="B29" s="8" t="s">
        <v>102</v>
      </c>
      <c r="C29" s="8" t="s">
        <v>74</v>
      </c>
      <c r="D29" s="111" t="n">
        <v>37</v>
      </c>
      <c r="E29" s="105" t="n">
        <v>34</v>
      </c>
      <c r="F29" s="106" t="n">
        <v>100</v>
      </c>
      <c r="G29" s="105" t="n">
        <v>25</v>
      </c>
      <c r="H29" s="105" t="n">
        <v>23</v>
      </c>
      <c r="I29" s="105" t="n">
        <v>20</v>
      </c>
      <c r="J29" s="95" t="n">
        <f aca="false">SUM(D29:I29)</f>
        <v>239</v>
      </c>
      <c r="K29" s="107" t="n">
        <v>102</v>
      </c>
      <c r="L29" s="109"/>
    </row>
    <row r="30" customFormat="false" ht="15" hidden="false" customHeight="false" outlineLevel="0" collapsed="false">
      <c r="A30" s="102" t="n">
        <v>27</v>
      </c>
      <c r="B30" s="8" t="s">
        <v>103</v>
      </c>
      <c r="C30" s="8" t="s">
        <v>25</v>
      </c>
      <c r="D30" s="104" t="n">
        <v>38</v>
      </c>
      <c r="E30" s="106" t="n">
        <v>100</v>
      </c>
      <c r="F30" s="106" t="n">
        <v>100</v>
      </c>
      <c r="G30" s="105" t="n">
        <v>28</v>
      </c>
      <c r="H30" s="105" t="n">
        <v>24</v>
      </c>
      <c r="I30" s="105" t="n">
        <v>26</v>
      </c>
      <c r="J30" s="95" t="n">
        <f aca="false">SUM(D30:I30)</f>
        <v>316</v>
      </c>
      <c r="K30" s="77" t="n">
        <v>116</v>
      </c>
      <c r="L30" s="109"/>
    </row>
    <row r="31" customFormat="false" ht="15" hidden="false" customHeight="false" outlineLevel="0" collapsed="false">
      <c r="A31" s="102" t="n">
        <v>28</v>
      </c>
      <c r="B31" s="8" t="s">
        <v>77</v>
      </c>
      <c r="C31" s="8" t="s">
        <v>74</v>
      </c>
      <c r="D31" s="104" t="n">
        <v>17</v>
      </c>
      <c r="E31" s="106" t="n">
        <v>100</v>
      </c>
      <c r="F31" s="105" t="n">
        <v>15</v>
      </c>
      <c r="G31" s="105" t="n">
        <v>20</v>
      </c>
      <c r="H31" s="105" t="n">
        <v>100</v>
      </c>
      <c r="I31" s="106" t="n">
        <v>100</v>
      </c>
      <c r="J31" s="95" t="n">
        <f aca="false">SUM(D31:I31)</f>
        <v>352</v>
      </c>
      <c r="K31" s="107" t="n">
        <v>152</v>
      </c>
    </row>
    <row r="32" customFormat="false" ht="15" hidden="false" customHeight="false" outlineLevel="0" collapsed="false">
      <c r="A32" s="102" t="n">
        <v>29</v>
      </c>
      <c r="B32" s="8" t="s">
        <v>106</v>
      </c>
      <c r="C32" s="110" t="s">
        <v>9</v>
      </c>
      <c r="D32" s="104" t="n">
        <v>39</v>
      </c>
      <c r="E32" s="106" t="n">
        <v>100</v>
      </c>
      <c r="F32" s="105" t="n">
        <v>29</v>
      </c>
      <c r="G32" s="105" t="n">
        <v>100</v>
      </c>
      <c r="H32" s="105" t="n">
        <v>11</v>
      </c>
      <c r="I32" s="106" t="n">
        <v>100</v>
      </c>
      <c r="J32" s="95" t="n">
        <f aca="false">SUM(D32:I32)</f>
        <v>379</v>
      </c>
      <c r="K32" s="77" t="n">
        <v>179</v>
      </c>
      <c r="L32" s="109"/>
    </row>
    <row r="33" customFormat="false" ht="15" hidden="false" customHeight="false" outlineLevel="0" collapsed="false">
      <c r="A33" s="102" t="n">
        <v>30</v>
      </c>
      <c r="B33" s="8" t="s">
        <v>101</v>
      </c>
      <c r="C33" s="8" t="s">
        <v>25</v>
      </c>
      <c r="D33" s="104" t="n">
        <v>36</v>
      </c>
      <c r="E33" s="105" t="n">
        <v>25</v>
      </c>
      <c r="F33" s="106" t="n">
        <v>100</v>
      </c>
      <c r="G33" s="105" t="n">
        <v>100</v>
      </c>
      <c r="H33" s="105" t="n">
        <v>18</v>
      </c>
      <c r="I33" s="106" t="n">
        <v>100</v>
      </c>
      <c r="J33" s="95" t="n">
        <f aca="false">SUM(D33:I33)</f>
        <v>379</v>
      </c>
      <c r="K33" s="107" t="n">
        <v>179</v>
      </c>
      <c r="L33" s="109"/>
    </row>
    <row r="34" customFormat="false" ht="15" hidden="false" customHeight="false" outlineLevel="0" collapsed="false">
      <c r="A34" s="102" t="n">
        <v>31</v>
      </c>
      <c r="B34" s="8" t="s">
        <v>98</v>
      </c>
      <c r="C34" s="8" t="s">
        <v>11</v>
      </c>
      <c r="D34" s="104" t="n">
        <v>33</v>
      </c>
      <c r="E34" s="105" t="n">
        <v>19</v>
      </c>
      <c r="F34" s="106" t="n">
        <v>100</v>
      </c>
      <c r="G34" s="105" t="n">
        <v>100</v>
      </c>
      <c r="H34" s="105" t="n">
        <v>27</v>
      </c>
      <c r="I34" s="106" t="n">
        <v>100</v>
      </c>
      <c r="J34" s="95" t="n">
        <f aca="false">SUM(D34:I34)</f>
        <v>379</v>
      </c>
      <c r="K34" s="107" t="n">
        <v>179</v>
      </c>
      <c r="L34" s="109"/>
    </row>
    <row r="35" customFormat="false" ht="15" hidden="false" customHeight="false" outlineLevel="0" collapsed="false">
      <c r="A35" s="102" t="n">
        <v>32</v>
      </c>
      <c r="B35" s="8" t="s">
        <v>97</v>
      </c>
      <c r="C35" s="8" t="s">
        <v>27</v>
      </c>
      <c r="D35" s="104" t="n">
        <v>32</v>
      </c>
      <c r="E35" s="105" t="n">
        <v>31</v>
      </c>
      <c r="F35" s="105" t="n">
        <v>100</v>
      </c>
      <c r="G35" s="105" t="n">
        <v>21</v>
      </c>
      <c r="H35" s="106" t="n">
        <v>100</v>
      </c>
      <c r="I35" s="106" t="n">
        <v>100</v>
      </c>
      <c r="J35" s="95" t="n">
        <f aca="false">SUM(D35:I35)</f>
        <v>384</v>
      </c>
      <c r="K35" s="107" t="n">
        <v>184</v>
      </c>
    </row>
    <row r="36" customFormat="false" ht="15" hidden="false" customHeight="false" outlineLevel="0" collapsed="false">
      <c r="A36" s="102" t="n">
        <v>33</v>
      </c>
      <c r="B36" s="8" t="s">
        <v>99</v>
      </c>
      <c r="C36" s="8" t="s">
        <v>27</v>
      </c>
      <c r="D36" s="104" t="n">
        <v>34</v>
      </c>
      <c r="E36" s="105" t="n">
        <v>35</v>
      </c>
      <c r="F36" s="105" t="n">
        <v>21</v>
      </c>
      <c r="G36" s="105" t="n">
        <v>100</v>
      </c>
      <c r="H36" s="106" t="n">
        <v>100</v>
      </c>
      <c r="I36" s="106" t="n">
        <v>100</v>
      </c>
      <c r="J36" s="95" t="n">
        <f aca="false">SUM(D36:I36)</f>
        <v>390</v>
      </c>
      <c r="K36" s="107" t="n">
        <v>190</v>
      </c>
      <c r="L36" s="109"/>
    </row>
    <row r="37" customFormat="false" ht="15" hidden="false" customHeight="false" outlineLevel="0" collapsed="false">
      <c r="A37" s="102" t="n">
        <v>34</v>
      </c>
      <c r="B37" s="8" t="s">
        <v>235</v>
      </c>
      <c r="C37" s="8" t="s">
        <v>7</v>
      </c>
      <c r="D37" s="104" t="n">
        <v>100</v>
      </c>
      <c r="E37" s="93" t="n">
        <v>15</v>
      </c>
      <c r="F37" s="93" t="n">
        <v>11</v>
      </c>
      <c r="G37" s="105" t="n">
        <v>100</v>
      </c>
      <c r="H37" s="96" t="n">
        <v>100</v>
      </c>
      <c r="I37" s="106" t="n">
        <v>100</v>
      </c>
      <c r="J37" s="93" t="n">
        <f aca="false">SUM(D37:I37)</f>
        <v>426</v>
      </c>
      <c r="K37" s="107" t="n">
        <v>226</v>
      </c>
    </row>
    <row r="38" customFormat="false" ht="15" hidden="false" customHeight="false" outlineLevel="0" collapsed="false">
      <c r="A38" s="102" t="n">
        <v>35</v>
      </c>
      <c r="B38" s="8" t="s">
        <v>63</v>
      </c>
      <c r="C38" s="8" t="s">
        <v>7</v>
      </c>
      <c r="D38" s="104" t="n">
        <v>10</v>
      </c>
      <c r="E38" s="105" t="n">
        <v>17</v>
      </c>
      <c r="F38" s="105" t="n">
        <v>100</v>
      </c>
      <c r="G38" s="105" t="n">
        <v>100</v>
      </c>
      <c r="H38" s="106" t="n">
        <v>100</v>
      </c>
      <c r="I38" s="106" t="n">
        <v>100</v>
      </c>
      <c r="J38" s="95" t="n">
        <f aca="false">SUM(D38:I38)</f>
        <v>427</v>
      </c>
      <c r="K38" s="107" t="n">
        <v>227</v>
      </c>
      <c r="L38" s="109"/>
    </row>
    <row r="39" customFormat="false" ht="15" hidden="false" customHeight="false" outlineLevel="0" collapsed="false">
      <c r="A39" s="102" t="n">
        <v>36</v>
      </c>
      <c r="B39" s="8" t="s">
        <v>96</v>
      </c>
      <c r="C39" s="110" t="s">
        <v>25</v>
      </c>
      <c r="D39" s="104" t="n">
        <v>31</v>
      </c>
      <c r="E39" s="105" t="n">
        <v>100</v>
      </c>
      <c r="F39" s="106" t="n">
        <v>100</v>
      </c>
      <c r="G39" s="106" t="n">
        <v>100</v>
      </c>
      <c r="H39" s="105" t="n">
        <v>100</v>
      </c>
      <c r="I39" s="105" t="n">
        <v>18</v>
      </c>
      <c r="J39" s="95" t="n">
        <f aca="false">SUM(D39:I39)</f>
        <v>449</v>
      </c>
      <c r="K39" s="107" t="n">
        <v>249</v>
      </c>
    </row>
    <row r="40" customFormat="false" ht="15" hidden="false" customHeight="false" outlineLevel="0" collapsed="false">
      <c r="A40" s="102" t="n">
        <v>37</v>
      </c>
      <c r="B40" s="8" t="s">
        <v>81</v>
      </c>
      <c r="C40" s="8" t="s">
        <v>7</v>
      </c>
      <c r="D40" s="104" t="n">
        <v>21</v>
      </c>
      <c r="E40" s="105" t="n">
        <v>30</v>
      </c>
      <c r="F40" s="105" t="n">
        <v>100</v>
      </c>
      <c r="G40" s="105" t="n">
        <v>100</v>
      </c>
      <c r="H40" s="106" t="n">
        <v>100</v>
      </c>
      <c r="I40" s="106" t="n">
        <v>100</v>
      </c>
      <c r="J40" s="95" t="n">
        <f aca="false">SUM(D40:I40)</f>
        <v>451</v>
      </c>
      <c r="K40" s="107" t="n">
        <v>251</v>
      </c>
      <c r="L40" s="109"/>
    </row>
    <row r="41" customFormat="false" ht="15" hidden="false" customHeight="false" outlineLevel="0" collapsed="false">
      <c r="A41" s="102" t="n">
        <v>38</v>
      </c>
      <c r="B41" s="8" t="s">
        <v>248</v>
      </c>
      <c r="C41" s="8" t="s">
        <v>11</v>
      </c>
      <c r="D41" s="117" t="n">
        <v>100</v>
      </c>
      <c r="E41" s="93" t="n">
        <v>36</v>
      </c>
      <c r="F41" s="92" t="n">
        <v>100</v>
      </c>
      <c r="G41" s="106" t="n">
        <v>100</v>
      </c>
      <c r="H41" s="93" t="n">
        <v>100</v>
      </c>
      <c r="I41" s="93" t="n">
        <v>16</v>
      </c>
      <c r="J41" s="93" t="n">
        <f aca="false">SUM(D41:I41)</f>
        <v>452</v>
      </c>
      <c r="K41" s="107" t="n">
        <v>252</v>
      </c>
    </row>
    <row r="42" customFormat="false" ht="15" hidden="false" customHeight="false" outlineLevel="0" collapsed="false">
      <c r="A42" s="102" t="n">
        <v>39</v>
      </c>
      <c r="B42" s="8" t="s">
        <v>237</v>
      </c>
      <c r="C42" s="8" t="s">
        <v>51</v>
      </c>
      <c r="D42" s="117" t="n">
        <v>100</v>
      </c>
      <c r="E42" s="93" t="n">
        <v>20</v>
      </c>
      <c r="F42" s="93" t="n">
        <v>100</v>
      </c>
      <c r="G42" s="105" t="n">
        <v>100</v>
      </c>
      <c r="H42" s="92" t="n">
        <v>100</v>
      </c>
      <c r="I42" s="106" t="n">
        <v>100</v>
      </c>
      <c r="J42" s="93" t="n">
        <f aca="false">SUM(D42:I42)</f>
        <v>520</v>
      </c>
      <c r="K42" s="107" t="n">
        <v>320</v>
      </c>
      <c r="L42" s="109"/>
    </row>
    <row r="43" customFormat="false" ht="15" hidden="false" customHeight="false" outlineLevel="0" collapsed="false">
      <c r="A43" s="102" t="n">
        <v>40</v>
      </c>
      <c r="B43" s="110" t="s">
        <v>84</v>
      </c>
      <c r="C43" s="110" t="s">
        <v>74</v>
      </c>
      <c r="D43" s="104" t="n">
        <v>24</v>
      </c>
      <c r="E43" s="105" t="n">
        <v>100</v>
      </c>
      <c r="F43" s="105" t="n">
        <v>100</v>
      </c>
      <c r="G43" s="105" t="n">
        <v>100</v>
      </c>
      <c r="H43" s="106" t="n">
        <v>100</v>
      </c>
      <c r="I43" s="106" t="n">
        <v>100</v>
      </c>
      <c r="J43" s="95" t="n">
        <f aca="false">SUM(D43:I43)</f>
        <v>524</v>
      </c>
      <c r="K43" s="107" t="n">
        <v>324</v>
      </c>
      <c r="L43" s="109"/>
    </row>
    <row r="44" customFormat="false" ht="15" hidden="false" customHeight="false" outlineLevel="0" collapsed="false">
      <c r="A44" s="102" t="n">
        <v>41</v>
      </c>
      <c r="B44" s="8" t="s">
        <v>279</v>
      </c>
      <c r="C44" s="8" t="s">
        <v>27</v>
      </c>
      <c r="D44" s="104" t="n">
        <v>100</v>
      </c>
      <c r="E44" s="93" t="n">
        <v>100</v>
      </c>
      <c r="F44" s="93" t="n">
        <v>24</v>
      </c>
      <c r="G44" s="105" t="n">
        <v>100</v>
      </c>
      <c r="H44" s="92" t="n">
        <v>100</v>
      </c>
      <c r="I44" s="106" t="n">
        <v>100</v>
      </c>
      <c r="J44" s="95" t="n">
        <f aca="false">SUM(D44:I44)</f>
        <v>524</v>
      </c>
      <c r="K44" s="77" t="n">
        <v>324</v>
      </c>
      <c r="L44" s="109"/>
    </row>
    <row r="45" customFormat="false" ht="15" hidden="false" customHeight="false" outlineLevel="0" collapsed="false">
      <c r="A45" s="102" t="n">
        <v>42</v>
      </c>
      <c r="B45" s="8" t="s">
        <v>85</v>
      </c>
      <c r="C45" s="8" t="s">
        <v>9</v>
      </c>
      <c r="D45" s="104" t="n">
        <v>25</v>
      </c>
      <c r="E45" s="105" t="n">
        <v>100</v>
      </c>
      <c r="F45" s="105" t="n">
        <v>100</v>
      </c>
      <c r="G45" s="105" t="n">
        <v>100</v>
      </c>
      <c r="H45" s="106" t="n">
        <v>100</v>
      </c>
      <c r="I45" s="106" t="n">
        <v>100</v>
      </c>
      <c r="J45" s="95" t="n">
        <f aca="false">SUM(D45:I45)</f>
        <v>525</v>
      </c>
      <c r="K45" s="107" t="n">
        <v>325</v>
      </c>
      <c r="L45" s="109"/>
    </row>
    <row r="46" customFormat="false" ht="15" hidden="false" customHeight="false" outlineLevel="0" collapsed="false">
      <c r="A46" s="102" t="n">
        <v>43</v>
      </c>
      <c r="B46" s="8" t="s">
        <v>370</v>
      </c>
      <c r="C46" s="8" t="s">
        <v>11</v>
      </c>
      <c r="D46" s="111" t="n">
        <v>100</v>
      </c>
      <c r="E46" s="92" t="n">
        <v>100</v>
      </c>
      <c r="F46" s="93" t="n">
        <v>100</v>
      </c>
      <c r="G46" s="105" t="n">
        <v>100</v>
      </c>
      <c r="H46" s="93" t="n">
        <v>25</v>
      </c>
      <c r="I46" s="105" t="n">
        <v>100</v>
      </c>
      <c r="J46" s="95" t="n">
        <f aca="false">SUM(D46:I46)</f>
        <v>525</v>
      </c>
      <c r="K46" s="77" t="n">
        <v>325</v>
      </c>
    </row>
    <row r="47" customFormat="false" ht="15" hidden="false" customHeight="false" outlineLevel="0" collapsed="false">
      <c r="A47" s="102" t="n">
        <v>44</v>
      </c>
      <c r="B47" s="8" t="s">
        <v>87</v>
      </c>
      <c r="C47" s="8" t="s">
        <v>9</v>
      </c>
      <c r="D47" s="104" t="n">
        <v>26</v>
      </c>
      <c r="E47" s="105" t="n">
        <v>100</v>
      </c>
      <c r="F47" s="105" t="n">
        <v>100</v>
      </c>
      <c r="G47" s="105" t="n">
        <v>100</v>
      </c>
      <c r="H47" s="106" t="n">
        <v>100</v>
      </c>
      <c r="I47" s="106" t="n">
        <v>100</v>
      </c>
      <c r="J47" s="95" t="n">
        <f aca="false">SUM(D47:I47)</f>
        <v>526</v>
      </c>
      <c r="K47" s="107" t="n">
        <v>326</v>
      </c>
      <c r="L47" s="109"/>
    </row>
    <row r="48" customFormat="false" ht="15" hidden="false" customHeight="false" outlineLevel="0" collapsed="false">
      <c r="A48" s="102" t="n">
        <v>45</v>
      </c>
      <c r="B48" s="8" t="s">
        <v>280</v>
      </c>
      <c r="C48" s="8" t="s">
        <v>27</v>
      </c>
      <c r="D48" s="104" t="n">
        <v>100</v>
      </c>
      <c r="E48" s="93" t="n">
        <v>100</v>
      </c>
      <c r="F48" s="93" t="n">
        <v>27</v>
      </c>
      <c r="G48" s="105" t="n">
        <v>100</v>
      </c>
      <c r="H48" s="92" t="n">
        <v>100</v>
      </c>
      <c r="I48" s="106" t="n">
        <v>100</v>
      </c>
      <c r="J48" s="95" t="n">
        <f aca="false">SUM(D48:I48)</f>
        <v>527</v>
      </c>
      <c r="K48" s="77" t="n">
        <v>327</v>
      </c>
      <c r="L48" s="109"/>
    </row>
    <row r="49" customFormat="false" ht="15" hidden="false" customHeight="false" outlineLevel="0" collapsed="false">
      <c r="A49" s="102" t="n">
        <v>46</v>
      </c>
      <c r="B49" s="8" t="s">
        <v>372</v>
      </c>
      <c r="C49" s="8" t="s">
        <v>11</v>
      </c>
      <c r="D49" s="111" t="n">
        <v>100</v>
      </c>
      <c r="E49" s="92" t="n">
        <v>100</v>
      </c>
      <c r="F49" s="93" t="n">
        <v>100</v>
      </c>
      <c r="G49" s="105" t="n">
        <v>100</v>
      </c>
      <c r="H49" s="93" t="n">
        <v>27</v>
      </c>
      <c r="I49" s="105" t="n">
        <v>100</v>
      </c>
      <c r="J49" s="95" t="n">
        <f aca="false">SUM(D49:I49)</f>
        <v>527</v>
      </c>
      <c r="K49" s="77" t="n">
        <v>327</v>
      </c>
    </row>
    <row r="50" customFormat="false" ht="15" hidden="false" customHeight="false" outlineLevel="0" collapsed="false">
      <c r="A50" s="102" t="n">
        <v>47</v>
      </c>
      <c r="B50" s="8" t="s">
        <v>374</v>
      </c>
      <c r="C50" s="8" t="s">
        <v>11</v>
      </c>
      <c r="D50" s="111" t="n">
        <v>100</v>
      </c>
      <c r="E50" s="118" t="n">
        <v>100</v>
      </c>
      <c r="F50" s="119" t="n">
        <v>100</v>
      </c>
      <c r="G50" s="120" t="n">
        <v>100</v>
      </c>
      <c r="H50" s="119" t="n">
        <v>27</v>
      </c>
      <c r="I50" s="105" t="n">
        <v>100</v>
      </c>
      <c r="J50" s="95" t="n">
        <f aca="false">SUM(D50:I50)</f>
        <v>527</v>
      </c>
      <c r="K50" s="77" t="n">
        <v>327</v>
      </c>
    </row>
    <row r="51" customFormat="false" ht="15" hidden="false" customHeight="false" outlineLevel="0" collapsed="false">
      <c r="A51" s="102" t="n">
        <v>48</v>
      </c>
      <c r="B51" s="8" t="s">
        <v>376</v>
      </c>
      <c r="C51" s="8" t="s">
        <v>11</v>
      </c>
      <c r="D51" s="111" t="n">
        <v>100</v>
      </c>
      <c r="E51" s="118" t="n">
        <v>100</v>
      </c>
      <c r="F51" s="119" t="n">
        <v>100</v>
      </c>
      <c r="G51" s="120" t="n">
        <v>100</v>
      </c>
      <c r="H51" s="119" t="n">
        <v>27</v>
      </c>
      <c r="I51" s="105" t="n">
        <v>100</v>
      </c>
      <c r="J51" s="95" t="n">
        <f aca="false">SUM(D51:I51)</f>
        <v>527</v>
      </c>
      <c r="K51" s="77" t="n">
        <v>327</v>
      </c>
    </row>
    <row r="52" customFormat="false" ht="15" hidden="false" customHeight="false" outlineLevel="0" collapsed="false">
      <c r="A52" s="102" t="n">
        <v>49</v>
      </c>
      <c r="B52" s="8" t="s">
        <v>378</v>
      </c>
      <c r="C52" s="8" t="s">
        <v>11</v>
      </c>
      <c r="D52" s="111" t="n">
        <v>100</v>
      </c>
      <c r="E52" s="118" t="n">
        <v>100</v>
      </c>
      <c r="F52" s="119" t="n">
        <v>100</v>
      </c>
      <c r="G52" s="119" t="n">
        <v>100</v>
      </c>
      <c r="H52" s="119" t="n">
        <v>27</v>
      </c>
      <c r="I52" s="105" t="n">
        <v>100</v>
      </c>
      <c r="J52" s="95" t="n">
        <f aca="false">SUM(D52:I52)</f>
        <v>527</v>
      </c>
      <c r="K52" s="77" t="n">
        <v>327</v>
      </c>
    </row>
    <row r="53" customFormat="false" ht="15" hidden="false" customHeight="false" outlineLevel="0" collapsed="false">
      <c r="A53" s="102" t="n">
        <v>50</v>
      </c>
      <c r="B53" s="8" t="s">
        <v>379</v>
      </c>
      <c r="C53" s="8" t="s">
        <v>11</v>
      </c>
      <c r="D53" s="111" t="n">
        <v>100</v>
      </c>
      <c r="E53" s="118" t="n">
        <v>100</v>
      </c>
      <c r="F53" s="119" t="n">
        <v>100</v>
      </c>
      <c r="G53" s="119" t="n">
        <v>100</v>
      </c>
      <c r="H53" s="119" t="n">
        <v>27</v>
      </c>
      <c r="I53" s="105" t="n">
        <v>100</v>
      </c>
      <c r="J53" s="95" t="n">
        <f aca="false">SUM(D53:I53)</f>
        <v>527</v>
      </c>
      <c r="K53" s="77" t="n">
        <v>327</v>
      </c>
    </row>
    <row r="54" customFormat="false" ht="15" hidden="false" customHeight="false" outlineLevel="0" collapsed="false">
      <c r="A54" s="102" t="n">
        <v>51</v>
      </c>
      <c r="B54" s="8" t="s">
        <v>435</v>
      </c>
      <c r="C54" s="8" t="s">
        <v>11</v>
      </c>
      <c r="D54" s="111" t="n">
        <v>100</v>
      </c>
      <c r="E54" s="92" t="n">
        <v>100</v>
      </c>
      <c r="F54" s="93" t="n">
        <v>100</v>
      </c>
      <c r="G54" s="105" t="n">
        <v>100</v>
      </c>
      <c r="H54" s="93" t="n">
        <v>27</v>
      </c>
      <c r="I54" s="105" t="n">
        <v>100</v>
      </c>
      <c r="J54" s="95" t="n">
        <f aca="false">SUM(D54:I54)</f>
        <v>527</v>
      </c>
      <c r="K54" s="77" t="n">
        <v>327</v>
      </c>
    </row>
    <row r="55" customFormat="false" ht="15" hidden="false" customHeight="false" outlineLevel="0" collapsed="false">
      <c r="A55" s="102" t="n">
        <v>52</v>
      </c>
      <c r="B55" s="8" t="s">
        <v>89</v>
      </c>
      <c r="C55" s="8" t="s">
        <v>9</v>
      </c>
      <c r="D55" s="104" t="n">
        <v>28</v>
      </c>
      <c r="E55" s="105" t="n">
        <v>100</v>
      </c>
      <c r="F55" s="105" t="n">
        <v>100</v>
      </c>
      <c r="G55" s="105" t="n">
        <v>100</v>
      </c>
      <c r="H55" s="106" t="n">
        <v>100</v>
      </c>
      <c r="I55" s="106" t="n">
        <v>100</v>
      </c>
      <c r="J55" s="95" t="n">
        <f aca="false">SUM(D55:I55)</f>
        <v>528</v>
      </c>
      <c r="K55" s="107" t="n">
        <v>328</v>
      </c>
      <c r="L55" s="109"/>
    </row>
    <row r="56" customFormat="false" ht="15" hidden="false" customHeight="false" outlineLevel="0" collapsed="false">
      <c r="A56" s="102" t="n">
        <v>53</v>
      </c>
      <c r="B56" s="8" t="s">
        <v>281</v>
      </c>
      <c r="C56" s="8" t="s">
        <v>9</v>
      </c>
      <c r="D56" s="111" t="n">
        <v>100</v>
      </c>
      <c r="E56" s="92" t="n">
        <v>100</v>
      </c>
      <c r="F56" s="93" t="n">
        <v>28</v>
      </c>
      <c r="G56" s="105" t="n">
        <v>100</v>
      </c>
      <c r="H56" s="93" t="n">
        <v>100</v>
      </c>
      <c r="I56" s="105" t="n">
        <v>100</v>
      </c>
      <c r="J56" s="95" t="n">
        <f aca="false">SUM(D56:I56)</f>
        <v>528</v>
      </c>
      <c r="K56" s="77" t="n">
        <v>328</v>
      </c>
    </row>
    <row r="57" customFormat="false" ht="15" hidden="false" customHeight="false" outlineLevel="0" collapsed="false">
      <c r="A57" s="102" t="n">
        <v>54</v>
      </c>
      <c r="B57" s="8" t="s">
        <v>245</v>
      </c>
      <c r="C57" s="8" t="s">
        <v>27</v>
      </c>
      <c r="D57" s="117" t="n">
        <v>100</v>
      </c>
      <c r="E57" s="93" t="n">
        <v>29</v>
      </c>
      <c r="F57" s="93" t="n">
        <v>100</v>
      </c>
      <c r="G57" s="105" t="n">
        <v>100</v>
      </c>
      <c r="H57" s="92" t="n">
        <v>100</v>
      </c>
      <c r="I57" s="106" t="n">
        <v>100</v>
      </c>
      <c r="J57" s="93" t="n">
        <f aca="false">SUM(D57:I57)</f>
        <v>529</v>
      </c>
      <c r="K57" s="107" t="n">
        <v>329</v>
      </c>
    </row>
    <row r="58" customFormat="false" ht="15" hidden="false" customHeight="false" outlineLevel="0" collapsed="false">
      <c r="A58" s="102" t="n">
        <v>55</v>
      </c>
      <c r="B58" s="8" t="s">
        <v>247</v>
      </c>
      <c r="C58" s="8"/>
      <c r="D58" s="117" t="n">
        <v>100</v>
      </c>
      <c r="E58" s="93" t="n">
        <v>33</v>
      </c>
      <c r="F58" s="93" t="n">
        <v>100</v>
      </c>
      <c r="G58" s="105" t="n">
        <v>100</v>
      </c>
      <c r="H58" s="92" t="n">
        <v>100</v>
      </c>
      <c r="I58" s="106" t="n">
        <v>100</v>
      </c>
      <c r="J58" s="93" t="n">
        <f aca="false">SUM(D58:I58)</f>
        <v>533</v>
      </c>
      <c r="K58" s="107" t="n">
        <v>333</v>
      </c>
    </row>
    <row r="59" customFormat="false" ht="15" hidden="false" customHeight="false" outlineLevel="0" collapsed="false">
      <c r="A59" s="102" t="n">
        <v>56</v>
      </c>
      <c r="B59" s="8" t="s">
        <v>436</v>
      </c>
      <c r="C59" s="8" t="s">
        <v>9</v>
      </c>
      <c r="D59" s="104" t="n">
        <v>39</v>
      </c>
      <c r="E59" s="93" t="n">
        <v>100</v>
      </c>
      <c r="F59" s="93" t="n">
        <v>100</v>
      </c>
      <c r="G59" s="105" t="n">
        <v>100</v>
      </c>
      <c r="H59" s="92" t="n">
        <v>100</v>
      </c>
      <c r="I59" s="106" t="n">
        <v>100</v>
      </c>
      <c r="J59" s="95" t="n">
        <f aca="false">SUM(D59:I59)</f>
        <v>539</v>
      </c>
      <c r="K59" s="77" t="n">
        <v>339</v>
      </c>
    </row>
    <row r="60" customFormat="false" ht="15" hidden="false" customHeight="false" outlineLevel="0" collapsed="false">
      <c r="A60" s="102" t="n">
        <v>57</v>
      </c>
      <c r="B60" s="8" t="s">
        <v>105</v>
      </c>
      <c r="C60" s="8" t="s">
        <v>11</v>
      </c>
      <c r="D60" s="104" t="n">
        <v>39</v>
      </c>
      <c r="E60" s="105" t="n">
        <v>100</v>
      </c>
      <c r="F60" s="105" t="n">
        <v>100</v>
      </c>
      <c r="G60" s="105" t="n">
        <v>100</v>
      </c>
      <c r="H60" s="106" t="n">
        <v>100</v>
      </c>
      <c r="I60" s="106" t="n">
        <v>100</v>
      </c>
      <c r="J60" s="95" t="n">
        <f aca="false">SUM(D60:I60)</f>
        <v>539</v>
      </c>
      <c r="K60" s="77" t="n">
        <v>339</v>
      </c>
    </row>
    <row r="61" customFormat="false" ht="15" hidden="false" customHeight="false" outlineLevel="0" collapsed="false">
      <c r="A61" s="102" t="n">
        <v>58</v>
      </c>
      <c r="B61" s="8" t="s">
        <v>437</v>
      </c>
      <c r="C61" s="8" t="s">
        <v>27</v>
      </c>
      <c r="D61" s="104" t="n">
        <v>100</v>
      </c>
      <c r="E61" s="93" t="n">
        <v>100</v>
      </c>
      <c r="F61" s="93" t="n">
        <v>100</v>
      </c>
      <c r="G61" s="105" t="n">
        <v>100</v>
      </c>
      <c r="H61" s="92" t="n">
        <v>100</v>
      </c>
      <c r="I61" s="106" t="n">
        <v>100</v>
      </c>
      <c r="J61" s="95" t="n">
        <f aca="false">SUM(D61:I61)</f>
        <v>600</v>
      </c>
      <c r="K61" s="77" t="n">
        <v>400</v>
      </c>
    </row>
    <row r="62" customFormat="false" ht="15" hidden="false" customHeight="false" outlineLevel="0" collapsed="false">
      <c r="A62" s="102" t="n">
        <v>59</v>
      </c>
      <c r="B62" s="8" t="s">
        <v>438</v>
      </c>
      <c r="C62" s="8" t="s">
        <v>21</v>
      </c>
      <c r="D62" s="104" t="n">
        <v>100</v>
      </c>
      <c r="E62" s="93" t="n">
        <v>100</v>
      </c>
      <c r="F62" s="93" t="n">
        <v>100</v>
      </c>
      <c r="G62" s="105" t="n">
        <v>100</v>
      </c>
      <c r="H62" s="92" t="n">
        <v>100</v>
      </c>
      <c r="I62" s="106" t="n">
        <v>100</v>
      </c>
      <c r="J62" s="95" t="n">
        <f aca="false">SUM(D62:I62)</f>
        <v>600</v>
      </c>
      <c r="K62" s="77" t="n">
        <v>400</v>
      </c>
    </row>
    <row r="63" customFormat="false" ht="15" hidden="false" customHeight="false" outlineLevel="0" collapsed="false">
      <c r="A63" s="102" t="n">
        <v>60</v>
      </c>
      <c r="B63" s="8" t="s">
        <v>439</v>
      </c>
      <c r="C63" s="8" t="s">
        <v>27</v>
      </c>
      <c r="D63" s="104" t="n">
        <v>100</v>
      </c>
      <c r="E63" s="93" t="n">
        <v>100</v>
      </c>
      <c r="F63" s="93" t="n">
        <v>100</v>
      </c>
      <c r="G63" s="105" t="n">
        <v>100</v>
      </c>
      <c r="H63" s="92" t="n">
        <v>100</v>
      </c>
      <c r="I63" s="106" t="n">
        <v>100</v>
      </c>
      <c r="J63" s="95" t="n">
        <f aca="false">SUM(D63:I63)</f>
        <v>600</v>
      </c>
      <c r="K63" s="77" t="n">
        <v>400</v>
      </c>
    </row>
    <row r="64" customFormat="false" ht="15" hidden="false" customHeight="false" outlineLevel="0" collapsed="false">
      <c r="A64" s="102" t="n">
        <v>61</v>
      </c>
      <c r="B64" s="8" t="s">
        <v>298</v>
      </c>
      <c r="C64" s="8" t="s">
        <v>51</v>
      </c>
      <c r="D64" s="111" t="n">
        <v>100</v>
      </c>
      <c r="E64" s="92" t="n">
        <v>100</v>
      </c>
      <c r="F64" s="92" t="n">
        <v>100</v>
      </c>
      <c r="G64" s="106" t="n">
        <v>100</v>
      </c>
      <c r="H64" s="92" t="n">
        <v>100</v>
      </c>
      <c r="I64" s="106" t="n">
        <v>100</v>
      </c>
      <c r="J64" s="95" t="n">
        <f aca="false">SUM(D64:I64)</f>
        <v>600</v>
      </c>
      <c r="K64" s="77" t="n">
        <v>500</v>
      </c>
      <c r="L64" s="38" t="s">
        <v>440</v>
      </c>
    </row>
    <row r="65" customFormat="false" ht="15" hidden="false" customHeight="false" outlineLevel="0" collapsed="false">
      <c r="A65" s="102" t="n">
        <v>62</v>
      </c>
      <c r="B65" s="8" t="s">
        <v>299</v>
      </c>
      <c r="C65" s="8" t="s">
        <v>7</v>
      </c>
      <c r="D65" s="111" t="n">
        <v>100</v>
      </c>
      <c r="E65" s="92" t="n">
        <v>100</v>
      </c>
      <c r="F65" s="92" t="n">
        <v>100</v>
      </c>
      <c r="G65" s="106" t="n">
        <v>100</v>
      </c>
      <c r="H65" s="92" t="n">
        <v>100</v>
      </c>
      <c r="I65" s="106" t="n">
        <v>100</v>
      </c>
      <c r="J65" s="95" t="n">
        <f aca="false">SUM(D65:I65)</f>
        <v>600</v>
      </c>
      <c r="K65" s="77" t="n">
        <v>500</v>
      </c>
      <c r="L65" s="38" t="s">
        <v>440</v>
      </c>
    </row>
    <row r="66" customFormat="false" ht="14.25" hidden="false" customHeight="true" outlineLevel="0" collapsed="false">
      <c r="A66" s="102"/>
      <c r="B66" s="8"/>
      <c r="C66" s="8"/>
      <c r="D66" s="111"/>
      <c r="G66" s="106"/>
      <c r="I66" s="96"/>
      <c r="J66" s="95"/>
    </row>
    <row r="67" customFormat="false" ht="15" hidden="false" customHeight="false" outlineLevel="0" collapsed="false">
      <c r="B67" s="121" t="s">
        <v>441</v>
      </c>
      <c r="C67" s="122"/>
      <c r="D67" s="96"/>
      <c r="E67" s="95"/>
      <c r="F67" s="96"/>
      <c r="G67" s="95"/>
      <c r="H67" s="96"/>
      <c r="I67" s="96"/>
      <c r="J67" s="95"/>
      <c r="K67" s="95"/>
    </row>
    <row r="68" customFormat="false" ht="15.75" hidden="false" customHeight="false" outlineLevel="0" collapsed="false">
      <c r="A68" s="123" t="s">
        <v>166</v>
      </c>
      <c r="B68" s="98" t="s">
        <v>2</v>
      </c>
      <c r="C68" s="98" t="s">
        <v>168</v>
      </c>
      <c r="D68" s="98" t="n">
        <v>1</v>
      </c>
      <c r="E68" s="98" t="n">
        <v>2</v>
      </c>
      <c r="F68" s="98" t="n">
        <v>3</v>
      </c>
      <c r="G68" s="98" t="n">
        <v>4</v>
      </c>
      <c r="H68" s="98" t="n">
        <v>5</v>
      </c>
      <c r="I68" s="98" t="n">
        <v>6</v>
      </c>
      <c r="J68" s="98" t="s">
        <v>432</v>
      </c>
      <c r="K68" s="101" t="s">
        <v>431</v>
      </c>
      <c r="L68" s="124" t="s">
        <v>433</v>
      </c>
    </row>
    <row r="69" customFormat="false" ht="15" hidden="false" customHeight="false" outlineLevel="0" collapsed="false">
      <c r="A69" s="125" t="n">
        <v>1</v>
      </c>
      <c r="B69" s="103" t="s">
        <v>115</v>
      </c>
      <c r="C69" s="103" t="s">
        <v>74</v>
      </c>
      <c r="D69" s="95" t="n">
        <v>4</v>
      </c>
      <c r="E69" s="105" t="n">
        <v>1</v>
      </c>
      <c r="F69" s="106" t="n">
        <v>100</v>
      </c>
      <c r="G69" s="105" t="n">
        <v>1</v>
      </c>
      <c r="H69" s="105" t="n">
        <v>3</v>
      </c>
      <c r="I69" s="106" t="n">
        <v>15</v>
      </c>
      <c r="J69" s="105" t="n">
        <f aca="false">SUM(D69:I69)</f>
        <v>124</v>
      </c>
      <c r="K69" s="107" t="n">
        <v>9</v>
      </c>
      <c r="L69" s="126" t="s">
        <v>434</v>
      </c>
    </row>
    <row r="70" customFormat="false" ht="15" hidden="false" customHeight="false" outlineLevel="0" collapsed="false">
      <c r="A70" s="125" t="n">
        <v>2</v>
      </c>
      <c r="B70" s="110" t="s">
        <v>119</v>
      </c>
      <c r="C70" s="110" t="s">
        <v>74</v>
      </c>
      <c r="D70" s="96" t="n">
        <v>8</v>
      </c>
      <c r="E70" s="105" t="n">
        <v>5</v>
      </c>
      <c r="F70" s="106" t="n">
        <v>21</v>
      </c>
      <c r="G70" s="105" t="n">
        <v>2</v>
      </c>
      <c r="H70" s="105" t="n">
        <v>1</v>
      </c>
      <c r="I70" s="105" t="n">
        <v>2</v>
      </c>
      <c r="J70" s="105" t="n">
        <f aca="false">SUM(D70:I70)</f>
        <v>39</v>
      </c>
      <c r="K70" s="116" t="n">
        <v>10</v>
      </c>
    </row>
    <row r="71" customFormat="false" ht="15" hidden="false" customHeight="false" outlineLevel="0" collapsed="false">
      <c r="A71" s="125" t="n">
        <v>3</v>
      </c>
      <c r="B71" s="8" t="s">
        <v>249</v>
      </c>
      <c r="C71" s="8" t="s">
        <v>7</v>
      </c>
      <c r="D71" s="96" t="n">
        <v>9</v>
      </c>
      <c r="E71" s="105" t="n">
        <v>2</v>
      </c>
      <c r="F71" s="105" t="n">
        <v>1</v>
      </c>
      <c r="G71" s="106" t="n">
        <v>13</v>
      </c>
      <c r="H71" s="105" t="n">
        <v>8</v>
      </c>
      <c r="I71" s="105" t="n">
        <v>8</v>
      </c>
      <c r="J71" s="105" t="n">
        <f aca="false">SUM(D71:I71)</f>
        <v>41</v>
      </c>
      <c r="K71" s="107" t="n">
        <v>19</v>
      </c>
    </row>
    <row r="72" customFormat="false" ht="15" hidden="false" customHeight="false" outlineLevel="0" collapsed="false">
      <c r="A72" s="125" t="n">
        <v>4</v>
      </c>
      <c r="B72" s="110" t="s">
        <v>111</v>
      </c>
      <c r="C72" s="8" t="s">
        <v>11</v>
      </c>
      <c r="D72" s="95" t="n">
        <v>1</v>
      </c>
      <c r="E72" s="106" t="n">
        <v>100</v>
      </c>
      <c r="F72" s="105" t="n">
        <v>10</v>
      </c>
      <c r="G72" s="105" t="n">
        <v>3</v>
      </c>
      <c r="H72" s="106" t="n">
        <v>18</v>
      </c>
      <c r="I72" s="105" t="n">
        <v>9</v>
      </c>
      <c r="J72" s="105" t="n">
        <f aca="false">SUM(D72:I72)</f>
        <v>141</v>
      </c>
      <c r="K72" s="107" t="n">
        <v>23</v>
      </c>
    </row>
    <row r="73" customFormat="false" ht="15" hidden="false" customHeight="false" outlineLevel="0" collapsed="false">
      <c r="A73" s="125" t="n">
        <v>5</v>
      </c>
      <c r="B73" s="110" t="s">
        <v>125</v>
      </c>
      <c r="C73" s="8" t="s">
        <v>11</v>
      </c>
      <c r="D73" s="96" t="n">
        <v>13</v>
      </c>
      <c r="E73" s="105" t="n">
        <v>4</v>
      </c>
      <c r="F73" s="105" t="n">
        <v>9</v>
      </c>
      <c r="G73" s="105" t="n">
        <v>7</v>
      </c>
      <c r="H73" s="106" t="n">
        <v>20</v>
      </c>
      <c r="I73" s="105" t="n">
        <v>3</v>
      </c>
      <c r="J73" s="105" t="n">
        <f aca="false">SUM(D73:I73)</f>
        <v>56</v>
      </c>
      <c r="K73" s="107" t="n">
        <v>23</v>
      </c>
    </row>
    <row r="74" customFormat="false" ht="15" hidden="false" customHeight="false" outlineLevel="0" collapsed="false">
      <c r="A74" s="125" t="n">
        <v>6</v>
      </c>
      <c r="B74" s="8" t="s">
        <v>122</v>
      </c>
      <c r="C74" s="8" t="s">
        <v>11</v>
      </c>
      <c r="D74" s="95" t="n">
        <v>11</v>
      </c>
      <c r="E74" s="106" t="n">
        <v>12</v>
      </c>
      <c r="F74" s="105" t="n">
        <v>8</v>
      </c>
      <c r="G74" s="106" t="n">
        <v>19</v>
      </c>
      <c r="H74" s="105" t="n">
        <v>2</v>
      </c>
      <c r="I74" s="105" t="n">
        <v>4</v>
      </c>
      <c r="J74" s="105" t="n">
        <f aca="false">SUM(D74:I74)</f>
        <v>56</v>
      </c>
      <c r="K74" s="107" t="n">
        <v>25</v>
      </c>
    </row>
    <row r="75" customFormat="false" ht="15" hidden="false" customHeight="false" outlineLevel="0" collapsed="false">
      <c r="A75" s="125" t="n">
        <v>7</v>
      </c>
      <c r="B75" s="110" t="s">
        <v>116</v>
      </c>
      <c r="C75" s="110" t="s">
        <v>7</v>
      </c>
      <c r="D75" s="95" t="n">
        <v>5</v>
      </c>
      <c r="E75" s="106" t="n">
        <v>11</v>
      </c>
      <c r="F75" s="106" t="n">
        <v>12</v>
      </c>
      <c r="G75" s="105" t="n">
        <v>11</v>
      </c>
      <c r="H75" s="105" t="n">
        <v>6</v>
      </c>
      <c r="I75" s="105" t="n">
        <v>5</v>
      </c>
      <c r="J75" s="105" t="n">
        <f aca="false">SUM(D75:I75)</f>
        <v>50</v>
      </c>
      <c r="K75" s="107" t="n">
        <v>27</v>
      </c>
    </row>
    <row r="76" customFormat="false" ht="15" hidden="false" customHeight="false" outlineLevel="0" collapsed="false">
      <c r="A76" s="125" t="n">
        <v>8</v>
      </c>
      <c r="B76" s="110" t="s">
        <v>137</v>
      </c>
      <c r="C76" s="110" t="s">
        <v>74</v>
      </c>
      <c r="D76" s="96" t="n">
        <v>26</v>
      </c>
      <c r="E76" s="105" t="n">
        <v>3</v>
      </c>
      <c r="F76" s="106" t="n">
        <v>22</v>
      </c>
      <c r="G76" s="105" t="n">
        <v>4</v>
      </c>
      <c r="H76" s="105" t="n">
        <v>11</v>
      </c>
      <c r="I76" s="105" t="n">
        <v>10</v>
      </c>
      <c r="J76" s="105" t="n">
        <f aca="false">SUM(D76:I76)</f>
        <v>76</v>
      </c>
      <c r="K76" s="107" t="n">
        <v>28</v>
      </c>
    </row>
    <row r="77" customFormat="false" ht="15" hidden="false" customHeight="false" outlineLevel="0" collapsed="false">
      <c r="A77" s="125" t="n">
        <v>9</v>
      </c>
      <c r="B77" s="110" t="s">
        <v>114</v>
      </c>
      <c r="C77" s="110" t="s">
        <v>15</v>
      </c>
      <c r="D77" s="95" t="n">
        <v>3</v>
      </c>
      <c r="E77" s="105" t="n">
        <v>7</v>
      </c>
      <c r="F77" s="106" t="n">
        <v>18</v>
      </c>
      <c r="G77" s="105" t="n">
        <v>10</v>
      </c>
      <c r="H77" s="105" t="n">
        <v>9</v>
      </c>
      <c r="I77" s="106" t="n">
        <v>21</v>
      </c>
      <c r="J77" s="105" t="n">
        <f aca="false">SUM(D77:I77)</f>
        <v>68</v>
      </c>
      <c r="K77" s="107" t="n">
        <v>29</v>
      </c>
    </row>
    <row r="78" customFormat="false" ht="15" hidden="false" customHeight="false" outlineLevel="0" collapsed="false">
      <c r="A78" s="125" t="n">
        <v>10</v>
      </c>
      <c r="B78" s="110" t="s">
        <v>127</v>
      </c>
      <c r="C78" s="110" t="s">
        <v>11</v>
      </c>
      <c r="D78" s="96" t="n">
        <v>15</v>
      </c>
      <c r="E78" s="105" t="n">
        <v>6</v>
      </c>
      <c r="F78" s="105" t="n">
        <v>6</v>
      </c>
      <c r="G78" s="105" t="n">
        <v>6</v>
      </c>
      <c r="H78" s="106" t="n">
        <v>14</v>
      </c>
      <c r="I78" s="105" t="n">
        <v>12</v>
      </c>
      <c r="J78" s="105" t="n">
        <f aca="false">SUM(D78:I78)</f>
        <v>59</v>
      </c>
      <c r="K78" s="107" t="n">
        <v>30</v>
      </c>
    </row>
    <row r="79" customFormat="false" ht="15" hidden="false" customHeight="false" outlineLevel="0" collapsed="false">
      <c r="A79" s="125" t="n">
        <v>11</v>
      </c>
      <c r="B79" s="8" t="s">
        <v>113</v>
      </c>
      <c r="C79" s="8" t="s">
        <v>15</v>
      </c>
      <c r="D79" s="95" t="n">
        <v>2</v>
      </c>
      <c r="E79" s="105" t="n">
        <v>9</v>
      </c>
      <c r="F79" s="105" t="n">
        <v>5</v>
      </c>
      <c r="G79" s="105" t="n">
        <v>17</v>
      </c>
      <c r="H79" s="106" t="n">
        <v>17</v>
      </c>
      <c r="I79" s="106" t="n">
        <v>18</v>
      </c>
      <c r="J79" s="105" t="n">
        <f aca="false">SUM(D79:I79)</f>
        <v>68</v>
      </c>
      <c r="K79" s="107" t="n">
        <v>33</v>
      </c>
    </row>
    <row r="80" customFormat="false" ht="15" hidden="false" customHeight="false" outlineLevel="0" collapsed="false">
      <c r="A80" s="125" t="n">
        <v>12</v>
      </c>
      <c r="B80" s="8" t="s">
        <v>128</v>
      </c>
      <c r="C80" s="110" t="s">
        <v>11</v>
      </c>
      <c r="D80" s="96" t="n">
        <v>16</v>
      </c>
      <c r="E80" s="105" t="n">
        <v>16</v>
      </c>
      <c r="F80" s="105" t="n">
        <v>11</v>
      </c>
      <c r="G80" s="106" t="n">
        <v>100</v>
      </c>
      <c r="H80" s="105" t="n">
        <v>4</v>
      </c>
      <c r="I80" s="105" t="n">
        <v>6</v>
      </c>
      <c r="J80" s="105" t="n">
        <f aca="false">SUM(D80:I80)</f>
        <v>153</v>
      </c>
      <c r="K80" s="107" t="n">
        <v>37</v>
      </c>
    </row>
    <row r="81" customFormat="false" ht="15" hidden="false" customHeight="false" outlineLevel="0" collapsed="false">
      <c r="A81" s="125" t="n">
        <v>13</v>
      </c>
      <c r="B81" s="110" t="s">
        <v>118</v>
      </c>
      <c r="C81" s="8" t="s">
        <v>11</v>
      </c>
      <c r="D81" s="95" t="n">
        <v>7</v>
      </c>
      <c r="E81" s="106" t="n">
        <v>13</v>
      </c>
      <c r="F81" s="105" t="n">
        <v>7</v>
      </c>
      <c r="G81" s="105" t="n">
        <v>12</v>
      </c>
      <c r="H81" s="106" t="n">
        <v>24</v>
      </c>
      <c r="I81" s="105" t="n">
        <v>11</v>
      </c>
      <c r="J81" s="105" t="n">
        <f aca="false">SUM(D81:I81)</f>
        <v>74</v>
      </c>
      <c r="K81" s="107" t="n">
        <v>37</v>
      </c>
    </row>
    <row r="82" customFormat="false" ht="15" hidden="false" customHeight="false" outlineLevel="0" collapsed="false">
      <c r="A82" s="125" t="n">
        <v>14</v>
      </c>
      <c r="B82" s="110" t="s">
        <v>131</v>
      </c>
      <c r="C82" s="110" t="s">
        <v>11</v>
      </c>
      <c r="D82" s="95" t="n">
        <v>19</v>
      </c>
      <c r="E82" s="105" t="n">
        <v>23</v>
      </c>
      <c r="F82" s="105" t="n">
        <v>3</v>
      </c>
      <c r="G82" s="106" t="n">
        <v>24</v>
      </c>
      <c r="H82" s="106" t="n">
        <v>100</v>
      </c>
      <c r="I82" s="105" t="n">
        <v>1</v>
      </c>
      <c r="J82" s="105" t="n">
        <f aca="false">SUM(D82:I82)</f>
        <v>170</v>
      </c>
      <c r="K82" s="107" t="n">
        <v>46</v>
      </c>
    </row>
    <row r="83" customFormat="false" ht="15" hidden="false" customHeight="false" outlineLevel="0" collapsed="false">
      <c r="A83" s="125" t="n">
        <v>15</v>
      </c>
      <c r="B83" s="8" t="s">
        <v>134</v>
      </c>
      <c r="C83" s="110" t="s">
        <v>51</v>
      </c>
      <c r="D83" s="96" t="n">
        <v>22</v>
      </c>
      <c r="E83" s="105" t="n">
        <v>15</v>
      </c>
      <c r="F83" s="105" t="n">
        <v>2</v>
      </c>
      <c r="G83" s="106" t="n">
        <v>25</v>
      </c>
      <c r="H83" s="105" t="n">
        <v>16</v>
      </c>
      <c r="I83" s="105" t="n">
        <v>13</v>
      </c>
      <c r="J83" s="105" t="n">
        <f aca="false">SUM(D83:I83)</f>
        <v>93</v>
      </c>
      <c r="K83" s="107" t="n">
        <v>46</v>
      </c>
    </row>
    <row r="84" customFormat="false" ht="15" hidden="false" customHeight="false" outlineLevel="0" collapsed="false">
      <c r="A84" s="125" t="n">
        <v>16</v>
      </c>
      <c r="B84" s="110" t="s">
        <v>117</v>
      </c>
      <c r="C84" s="110" t="s">
        <v>9</v>
      </c>
      <c r="D84" s="95" t="n">
        <v>6</v>
      </c>
      <c r="E84" s="106" t="n">
        <v>22</v>
      </c>
      <c r="F84" s="105" t="n">
        <v>4</v>
      </c>
      <c r="G84" s="105" t="n">
        <v>18</v>
      </c>
      <c r="H84" s="105" t="n">
        <v>19</v>
      </c>
      <c r="I84" s="106" t="n">
        <v>24</v>
      </c>
      <c r="J84" s="105" t="n">
        <f aca="false">SUM(D84:I84)</f>
        <v>93</v>
      </c>
      <c r="K84" s="107" t="n">
        <v>47</v>
      </c>
    </row>
    <row r="85" customFormat="false" ht="15" hidden="false" customHeight="false" outlineLevel="0" collapsed="false">
      <c r="A85" s="125" t="n">
        <v>17</v>
      </c>
      <c r="B85" s="103" t="s">
        <v>121</v>
      </c>
      <c r="C85" s="103" t="s">
        <v>9</v>
      </c>
      <c r="D85" s="95" t="n">
        <v>10</v>
      </c>
      <c r="E85" s="105" t="n">
        <v>17</v>
      </c>
      <c r="F85" s="106" t="n">
        <v>20</v>
      </c>
      <c r="G85" s="105" t="n">
        <v>14</v>
      </c>
      <c r="H85" s="105" t="n">
        <v>13</v>
      </c>
      <c r="I85" s="106" t="n">
        <v>100</v>
      </c>
      <c r="J85" s="105" t="n">
        <f aca="false">SUM(D85:I85)</f>
        <v>174</v>
      </c>
      <c r="K85" s="116" t="n">
        <v>54</v>
      </c>
    </row>
    <row r="86" customFormat="false" ht="15" hidden="false" customHeight="false" outlineLevel="0" collapsed="false">
      <c r="A86" s="125" t="n">
        <v>18</v>
      </c>
      <c r="B86" s="8" t="s">
        <v>141</v>
      </c>
      <c r="C86" s="8" t="s">
        <v>15</v>
      </c>
      <c r="D86" s="96" t="n">
        <v>29</v>
      </c>
      <c r="E86" s="105" t="n">
        <v>19</v>
      </c>
      <c r="F86" s="105" t="n">
        <v>13</v>
      </c>
      <c r="G86" s="105" t="n">
        <v>5</v>
      </c>
      <c r="H86" s="106" t="n">
        <v>22</v>
      </c>
      <c r="I86" s="105" t="n">
        <v>20</v>
      </c>
      <c r="J86" s="105" t="n">
        <f aca="false">SUM(D86:I86)</f>
        <v>108</v>
      </c>
      <c r="K86" s="107" t="n">
        <v>57</v>
      </c>
    </row>
    <row r="87" customFormat="false" ht="15" hidden="false" customHeight="false" outlineLevel="0" collapsed="false">
      <c r="A87" s="125" t="n">
        <v>19</v>
      </c>
      <c r="B87" s="110" t="s">
        <v>133</v>
      </c>
      <c r="C87" s="110" t="s">
        <v>11</v>
      </c>
      <c r="D87" s="95" t="n">
        <v>21</v>
      </c>
      <c r="E87" s="105" t="n">
        <v>14</v>
      </c>
      <c r="F87" s="106" t="n">
        <v>24</v>
      </c>
      <c r="G87" s="105" t="n">
        <v>16</v>
      </c>
      <c r="H87" s="106" t="n">
        <v>25</v>
      </c>
      <c r="I87" s="105" t="n">
        <v>7</v>
      </c>
      <c r="J87" s="105" t="n">
        <f aca="false">SUM(D87:I87)</f>
        <v>107</v>
      </c>
      <c r="K87" s="107" t="n">
        <v>58</v>
      </c>
    </row>
    <row r="88" customFormat="false" ht="15" hidden="false" customHeight="false" outlineLevel="0" collapsed="false">
      <c r="A88" s="125" t="n">
        <v>20</v>
      </c>
      <c r="B88" s="110" t="s">
        <v>132</v>
      </c>
      <c r="C88" s="8" t="s">
        <v>21</v>
      </c>
      <c r="D88" s="95" t="n">
        <v>20</v>
      </c>
      <c r="E88" s="106" t="n">
        <v>21</v>
      </c>
      <c r="F88" s="105" t="n">
        <v>14</v>
      </c>
      <c r="G88" s="106" t="n">
        <v>23</v>
      </c>
      <c r="H88" s="105" t="n">
        <v>10</v>
      </c>
      <c r="I88" s="105" t="n">
        <v>14</v>
      </c>
      <c r="J88" s="105" t="n">
        <f aca="false">SUM(D88:I88)</f>
        <v>102</v>
      </c>
      <c r="K88" s="107" t="n">
        <v>58</v>
      </c>
    </row>
    <row r="89" customFormat="false" ht="15" hidden="false" customHeight="false" outlineLevel="0" collapsed="false">
      <c r="A89" s="125" t="n">
        <v>21</v>
      </c>
      <c r="B89" s="110" t="s">
        <v>135</v>
      </c>
      <c r="C89" s="8" t="s">
        <v>27</v>
      </c>
      <c r="D89" s="96" t="n">
        <v>23</v>
      </c>
      <c r="E89" s="105" t="n">
        <v>20</v>
      </c>
      <c r="F89" s="105" t="n">
        <v>15</v>
      </c>
      <c r="G89" s="106" t="n">
        <v>21</v>
      </c>
      <c r="H89" s="105" t="n">
        <v>5</v>
      </c>
      <c r="I89" s="105" t="n">
        <v>19</v>
      </c>
      <c r="J89" s="105" t="n">
        <f aca="false">SUM(D89:I89)</f>
        <v>103</v>
      </c>
      <c r="K89" s="107" t="n">
        <v>59</v>
      </c>
    </row>
    <row r="90" customFormat="false" ht="15" hidden="false" customHeight="false" outlineLevel="0" collapsed="false">
      <c r="A90" s="125" t="n">
        <v>22</v>
      </c>
      <c r="B90" s="110" t="s">
        <v>129</v>
      </c>
      <c r="C90" s="110" t="s">
        <v>27</v>
      </c>
      <c r="D90" s="95" t="n">
        <v>17</v>
      </c>
      <c r="E90" s="106" t="n">
        <v>25</v>
      </c>
      <c r="F90" s="106" t="n">
        <v>19</v>
      </c>
      <c r="G90" s="105" t="n">
        <v>15</v>
      </c>
      <c r="H90" s="105" t="n">
        <v>12</v>
      </c>
      <c r="I90" s="105" t="n">
        <v>16</v>
      </c>
      <c r="J90" s="105" t="n">
        <f aca="false">SUM(D90:I90)</f>
        <v>104</v>
      </c>
      <c r="K90" s="107" t="n">
        <v>60</v>
      </c>
    </row>
    <row r="91" customFormat="false" ht="15" hidden="false" customHeight="false" outlineLevel="0" collapsed="false">
      <c r="A91" s="125" t="n">
        <v>23</v>
      </c>
      <c r="B91" s="8" t="s">
        <v>142</v>
      </c>
      <c r="C91" s="8" t="s">
        <v>11</v>
      </c>
      <c r="D91" s="96" t="n">
        <v>30</v>
      </c>
      <c r="E91" s="106" t="n">
        <v>24</v>
      </c>
      <c r="F91" s="105" t="n">
        <v>23</v>
      </c>
      <c r="G91" s="105" t="n">
        <v>22</v>
      </c>
      <c r="H91" s="105" t="n">
        <v>23</v>
      </c>
      <c r="I91" s="105" t="n">
        <v>17</v>
      </c>
      <c r="J91" s="105" t="n">
        <f aca="false">SUM(D91:I91)</f>
        <v>139</v>
      </c>
      <c r="K91" s="127" t="n">
        <v>85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5" hidden="false" customHeight="false" outlineLevel="0" collapsed="false">
      <c r="A92" s="125" t="n">
        <v>24</v>
      </c>
      <c r="B92" s="110" t="s">
        <v>140</v>
      </c>
      <c r="C92" s="110" t="s">
        <v>21</v>
      </c>
      <c r="D92" s="96" t="n">
        <v>28</v>
      </c>
      <c r="E92" s="105" t="n">
        <v>26</v>
      </c>
      <c r="F92" s="106" t="n">
        <v>100</v>
      </c>
      <c r="G92" s="105" t="n">
        <v>26</v>
      </c>
      <c r="H92" s="105" t="n">
        <v>21</v>
      </c>
      <c r="I92" s="105" t="n">
        <v>25</v>
      </c>
      <c r="J92" s="105" t="n">
        <f aca="false">SUM(D92:I92)</f>
        <v>226</v>
      </c>
      <c r="K92" s="107" t="n">
        <v>98</v>
      </c>
    </row>
    <row r="93" customFormat="false" ht="15" hidden="false" customHeight="false" outlineLevel="0" collapsed="false">
      <c r="A93" s="125" t="n">
        <v>25</v>
      </c>
      <c r="B93" s="110" t="s">
        <v>126</v>
      </c>
      <c r="C93" s="110" t="s">
        <v>25</v>
      </c>
      <c r="D93" s="95" t="n">
        <v>14</v>
      </c>
      <c r="E93" s="105" t="n">
        <v>8</v>
      </c>
      <c r="F93" s="105" t="n">
        <v>16</v>
      </c>
      <c r="G93" s="105" t="n">
        <v>100</v>
      </c>
      <c r="H93" s="106" t="n">
        <v>100</v>
      </c>
      <c r="I93" s="106" t="n">
        <v>100</v>
      </c>
      <c r="J93" s="105" t="n">
        <f aca="false">SUM(D93:I93)</f>
        <v>338</v>
      </c>
      <c r="K93" s="107" t="n">
        <v>138</v>
      </c>
      <c r="L93" s="128"/>
    </row>
    <row r="94" customFormat="false" ht="15" hidden="false" customHeight="false" outlineLevel="0" collapsed="false">
      <c r="A94" s="125" t="n">
        <v>26</v>
      </c>
      <c r="B94" s="129" t="s">
        <v>383</v>
      </c>
      <c r="C94" s="129" t="s">
        <v>74</v>
      </c>
      <c r="D94" s="96" t="n">
        <v>100</v>
      </c>
      <c r="E94" s="96" t="n">
        <v>100</v>
      </c>
      <c r="F94" s="95" t="n">
        <v>100</v>
      </c>
      <c r="G94" s="95" t="n">
        <v>9</v>
      </c>
      <c r="H94" s="95" t="n">
        <v>7</v>
      </c>
      <c r="I94" s="95" t="n">
        <v>23</v>
      </c>
      <c r="J94" s="95" t="n">
        <f aca="false">SUM(D94:I94)</f>
        <v>339</v>
      </c>
      <c r="K94" s="107" t="n">
        <v>139</v>
      </c>
    </row>
    <row r="95" customFormat="false" ht="15" hidden="false" customHeight="false" outlineLevel="0" collapsed="false">
      <c r="A95" s="125" t="n">
        <v>27</v>
      </c>
      <c r="B95" s="110" t="s">
        <v>123</v>
      </c>
      <c r="C95" s="110" t="s">
        <v>27</v>
      </c>
      <c r="D95" s="95" t="n">
        <v>12</v>
      </c>
      <c r="E95" s="105" t="n">
        <v>10</v>
      </c>
      <c r="F95" s="105" t="n">
        <v>100</v>
      </c>
      <c r="G95" s="105" t="n">
        <v>100</v>
      </c>
      <c r="H95" s="106" t="n">
        <v>100</v>
      </c>
      <c r="I95" s="106" t="n">
        <v>100</v>
      </c>
      <c r="J95" s="105" t="n">
        <f aca="false">SUM(D95:I95)</f>
        <v>422</v>
      </c>
      <c r="K95" s="107" t="n">
        <v>222</v>
      </c>
    </row>
    <row r="96" customFormat="false" ht="15" hidden="false" customHeight="false" outlineLevel="0" collapsed="false">
      <c r="A96" s="125" t="n">
        <v>28</v>
      </c>
      <c r="B96" s="129" t="s">
        <v>301</v>
      </c>
      <c r="C96" s="129" t="s">
        <v>9</v>
      </c>
      <c r="D96" s="96" t="n">
        <v>100</v>
      </c>
      <c r="E96" s="96" t="n">
        <v>100</v>
      </c>
      <c r="F96" s="95" t="n">
        <v>100</v>
      </c>
      <c r="G96" s="95" t="n">
        <v>8</v>
      </c>
      <c r="H96" s="95" t="n">
        <v>15</v>
      </c>
      <c r="I96" s="105" t="n">
        <v>100</v>
      </c>
      <c r="J96" s="95" t="n">
        <f aca="false">SUM(D96:I96)</f>
        <v>423</v>
      </c>
      <c r="K96" s="107" t="n">
        <v>223</v>
      </c>
    </row>
    <row r="97" customFormat="false" ht="15" hidden="false" customHeight="false" outlineLevel="0" collapsed="false">
      <c r="A97" s="125" t="n">
        <v>29</v>
      </c>
      <c r="B97" s="110" t="s">
        <v>130</v>
      </c>
      <c r="C97" s="110" t="s">
        <v>7</v>
      </c>
      <c r="D97" s="95" t="n">
        <v>18</v>
      </c>
      <c r="E97" s="105" t="n">
        <v>100</v>
      </c>
      <c r="F97" s="105" t="n">
        <v>100</v>
      </c>
      <c r="G97" s="105" t="n">
        <v>20</v>
      </c>
      <c r="H97" s="106" t="n">
        <v>100</v>
      </c>
      <c r="I97" s="106" t="n">
        <v>100</v>
      </c>
      <c r="J97" s="105" t="n">
        <f aca="false">SUM(D97:I97)</f>
        <v>438</v>
      </c>
      <c r="K97" s="107" t="n">
        <v>238</v>
      </c>
    </row>
    <row r="98" customFormat="false" ht="15" hidden="false" customHeight="false" outlineLevel="0" collapsed="false">
      <c r="A98" s="125" t="n">
        <v>30</v>
      </c>
      <c r="B98" s="110" t="s">
        <v>143</v>
      </c>
      <c r="C98" s="110" t="s">
        <v>21</v>
      </c>
      <c r="D98" s="95" t="n">
        <v>31</v>
      </c>
      <c r="E98" s="105" t="n">
        <v>100</v>
      </c>
      <c r="F98" s="106" t="n">
        <v>100</v>
      </c>
      <c r="G98" s="105" t="n">
        <v>100</v>
      </c>
      <c r="H98" s="106" t="n">
        <v>100</v>
      </c>
      <c r="I98" s="105" t="n">
        <v>22</v>
      </c>
      <c r="J98" s="105" t="n">
        <f aca="false">SUM(D98:I98)</f>
        <v>453</v>
      </c>
      <c r="K98" s="107" t="n">
        <v>253</v>
      </c>
    </row>
    <row r="99" customFormat="false" ht="15" hidden="false" customHeight="false" outlineLevel="0" collapsed="false">
      <c r="A99" s="125" t="n">
        <v>31</v>
      </c>
      <c r="B99" s="110" t="s">
        <v>138</v>
      </c>
      <c r="C99" s="110" t="s">
        <v>139</v>
      </c>
      <c r="D99" s="95" t="n">
        <v>27</v>
      </c>
      <c r="E99" s="105" t="n">
        <v>27</v>
      </c>
      <c r="F99" s="105" t="n">
        <v>100</v>
      </c>
      <c r="G99" s="105" t="n">
        <v>100</v>
      </c>
      <c r="H99" s="106" t="n">
        <v>100</v>
      </c>
      <c r="I99" s="106" t="n">
        <v>100</v>
      </c>
      <c r="J99" s="105" t="n">
        <f aca="false">SUM(D99:I99)</f>
        <v>454</v>
      </c>
      <c r="K99" s="107" t="n">
        <v>254</v>
      </c>
    </row>
    <row r="100" customFormat="false" ht="15" hidden="false" customHeight="false" outlineLevel="0" collapsed="false">
      <c r="A100" s="125" t="n">
        <v>32</v>
      </c>
      <c r="B100" s="129" t="s">
        <v>283</v>
      </c>
      <c r="C100" s="129" t="s">
        <v>27</v>
      </c>
      <c r="D100" s="95" t="n">
        <v>100</v>
      </c>
      <c r="E100" s="95" t="n">
        <v>100</v>
      </c>
      <c r="F100" s="95" t="n">
        <v>17</v>
      </c>
      <c r="G100" s="95" t="n">
        <v>100</v>
      </c>
      <c r="H100" s="96" t="n">
        <v>100</v>
      </c>
      <c r="I100" s="106" t="n">
        <v>100</v>
      </c>
      <c r="J100" s="95" t="n">
        <f aca="false">SUM(D100:I100)</f>
        <v>517</v>
      </c>
      <c r="K100" s="107" t="n">
        <v>317</v>
      </c>
    </row>
    <row r="101" customFormat="false" ht="15" hidden="false" customHeight="false" outlineLevel="0" collapsed="false">
      <c r="A101" s="125" t="n">
        <v>33</v>
      </c>
      <c r="B101" s="110" t="s">
        <v>252</v>
      </c>
      <c r="C101" s="110" t="s">
        <v>15</v>
      </c>
      <c r="D101" s="95" t="n">
        <v>100</v>
      </c>
      <c r="E101" s="105" t="n">
        <v>18</v>
      </c>
      <c r="F101" s="105" t="n">
        <v>100</v>
      </c>
      <c r="G101" s="105" t="n">
        <v>100</v>
      </c>
      <c r="H101" s="106" t="n">
        <v>100</v>
      </c>
      <c r="I101" s="106" t="n">
        <v>100</v>
      </c>
      <c r="J101" s="95" t="n">
        <f aca="false">SUM(D101:I101)</f>
        <v>518</v>
      </c>
      <c r="K101" s="107" t="n">
        <v>318</v>
      </c>
    </row>
    <row r="102" customFormat="false" ht="15" hidden="false" customHeight="false" outlineLevel="0" collapsed="false">
      <c r="A102" s="125" t="n">
        <v>34</v>
      </c>
      <c r="B102" s="7" t="s">
        <v>94</v>
      </c>
      <c r="C102" s="7" t="s">
        <v>11</v>
      </c>
      <c r="D102" s="127" t="n">
        <v>24</v>
      </c>
      <c r="E102" s="127" t="n">
        <v>100</v>
      </c>
      <c r="F102" s="127" t="n">
        <v>100</v>
      </c>
      <c r="G102" s="127" t="n">
        <v>100</v>
      </c>
      <c r="H102" s="130" t="n">
        <v>100</v>
      </c>
      <c r="I102" s="106" t="n">
        <v>100</v>
      </c>
      <c r="J102" s="105" t="n">
        <f aca="false">SUM(D102:I102)</f>
        <v>524</v>
      </c>
      <c r="K102" s="107" t="n">
        <v>324</v>
      </c>
    </row>
    <row r="103" customFormat="false" ht="15" hidden="false" customHeight="false" outlineLevel="0" collapsed="false">
      <c r="A103" s="125" t="n">
        <v>35</v>
      </c>
      <c r="B103" s="7" t="s">
        <v>136</v>
      </c>
      <c r="C103" s="7" t="s">
        <v>7</v>
      </c>
      <c r="D103" s="95" t="n">
        <v>25</v>
      </c>
      <c r="E103" s="105" t="n">
        <v>100</v>
      </c>
      <c r="F103" s="105" t="n">
        <v>100</v>
      </c>
      <c r="G103" s="105" t="n">
        <v>100</v>
      </c>
      <c r="H103" s="106" t="n">
        <v>100</v>
      </c>
      <c r="I103" s="106" t="n">
        <v>100</v>
      </c>
      <c r="J103" s="105" t="n">
        <f aca="false">SUM(D103:I103)</f>
        <v>525</v>
      </c>
      <c r="K103" s="107" t="n">
        <v>325</v>
      </c>
    </row>
    <row r="104" customFormat="false" ht="15" hidden="false" customHeight="false" outlineLevel="0" collapsed="false">
      <c r="A104" s="125" t="n">
        <v>36</v>
      </c>
      <c r="B104" s="129" t="s">
        <v>442</v>
      </c>
      <c r="C104" s="129" t="s">
        <v>11</v>
      </c>
      <c r="D104" s="96" t="n">
        <v>100</v>
      </c>
      <c r="E104" s="96" t="n">
        <v>100</v>
      </c>
      <c r="F104" s="95" t="n">
        <v>100</v>
      </c>
      <c r="G104" s="95" t="n">
        <v>100</v>
      </c>
      <c r="H104" s="95" t="n">
        <v>25</v>
      </c>
      <c r="I104" s="95" t="n">
        <v>100</v>
      </c>
      <c r="J104" s="95" t="n">
        <f aca="false">SUM(D104:I104)</f>
        <v>525</v>
      </c>
      <c r="K104" s="107" t="n">
        <v>325</v>
      </c>
    </row>
    <row r="105" customFormat="false" ht="15" hidden="false" customHeight="false" outlineLevel="0" collapsed="false">
      <c r="A105" s="125" t="n">
        <v>37</v>
      </c>
      <c r="B105" s="129" t="s">
        <v>412</v>
      </c>
      <c r="C105" s="129" t="s">
        <v>74</v>
      </c>
      <c r="D105" s="96" t="n">
        <v>100</v>
      </c>
      <c r="E105" s="96" t="n">
        <v>100</v>
      </c>
      <c r="F105" s="95" t="n">
        <v>100</v>
      </c>
      <c r="G105" s="95" t="n">
        <v>100</v>
      </c>
      <c r="H105" s="95" t="n">
        <v>100</v>
      </c>
      <c r="I105" s="95" t="n">
        <v>26</v>
      </c>
      <c r="J105" s="95" t="n">
        <f aca="false">SUM(D105:I105)</f>
        <v>526</v>
      </c>
      <c r="K105" s="107" t="n">
        <v>326</v>
      </c>
    </row>
    <row r="106" customFormat="false" ht="15" hidden="false" customHeight="false" outlineLevel="0" collapsed="false">
      <c r="A106" s="125" t="n">
        <v>38</v>
      </c>
      <c r="B106" s="129" t="s">
        <v>414</v>
      </c>
      <c r="C106" s="129" t="s">
        <v>21</v>
      </c>
      <c r="D106" s="96" t="n">
        <v>100</v>
      </c>
      <c r="E106" s="96" t="n">
        <v>100</v>
      </c>
      <c r="F106" s="95" t="n">
        <v>100</v>
      </c>
      <c r="G106" s="95" t="n">
        <v>100</v>
      </c>
      <c r="H106" s="95" t="n">
        <v>100</v>
      </c>
      <c r="I106" s="95" t="n">
        <v>27</v>
      </c>
      <c r="J106" s="95" t="n">
        <f aca="false">SUM(D106:I106)</f>
        <v>527</v>
      </c>
      <c r="K106" s="107" t="n">
        <v>327</v>
      </c>
    </row>
    <row r="107" customFormat="false" ht="15" hidden="false" customHeight="false" outlineLevel="0" collapsed="false">
      <c r="A107" s="125" t="n">
        <v>39</v>
      </c>
      <c r="B107" s="129" t="s">
        <v>413</v>
      </c>
      <c r="C107" s="129" t="s">
        <v>21</v>
      </c>
      <c r="D107" s="96" t="n">
        <v>100</v>
      </c>
      <c r="E107" s="96" t="n">
        <v>100</v>
      </c>
      <c r="F107" s="95" t="n">
        <v>100</v>
      </c>
      <c r="G107" s="95" t="n">
        <v>100</v>
      </c>
      <c r="H107" s="95" t="n">
        <v>100</v>
      </c>
      <c r="I107" s="95" t="n">
        <v>27</v>
      </c>
      <c r="J107" s="95" t="n">
        <f aca="false">SUM(D107:I107)</f>
        <v>527</v>
      </c>
      <c r="K107" s="107" t="n">
        <v>327</v>
      </c>
    </row>
    <row r="108" customFormat="false" ht="15" hidden="false" customHeight="false" outlineLevel="0" collapsed="false">
      <c r="A108" s="125" t="n">
        <v>40</v>
      </c>
      <c r="B108" s="129" t="s">
        <v>256</v>
      </c>
      <c r="C108" s="129" t="s">
        <v>15</v>
      </c>
      <c r="D108" s="95" t="n">
        <v>100</v>
      </c>
      <c r="E108" s="95" t="n">
        <v>28</v>
      </c>
      <c r="F108" s="95" t="n">
        <v>100</v>
      </c>
      <c r="G108" s="95" t="n">
        <v>100</v>
      </c>
      <c r="H108" s="96" t="n">
        <v>100</v>
      </c>
      <c r="I108" s="106" t="n">
        <v>100</v>
      </c>
      <c r="J108" s="95" t="n">
        <f aca="false">SUM(D108:I108)</f>
        <v>528</v>
      </c>
      <c r="K108" s="107" t="n">
        <v>328</v>
      </c>
    </row>
    <row r="109" customFormat="false" ht="15" hidden="false" customHeight="false" outlineLevel="0" collapsed="false">
      <c r="A109" s="125" t="n">
        <v>41</v>
      </c>
      <c r="B109" s="129" t="s">
        <v>257</v>
      </c>
      <c r="C109" s="129" t="s">
        <v>27</v>
      </c>
      <c r="D109" s="95" t="n">
        <v>100</v>
      </c>
      <c r="E109" s="95" t="n">
        <v>29</v>
      </c>
      <c r="F109" s="95" t="n">
        <v>100</v>
      </c>
      <c r="G109" s="95" t="n">
        <v>100</v>
      </c>
      <c r="H109" s="96" t="n">
        <v>100</v>
      </c>
      <c r="I109" s="106" t="n">
        <v>100</v>
      </c>
      <c r="J109" s="95" t="n">
        <f aca="false">SUM(D109:I109)</f>
        <v>529</v>
      </c>
      <c r="K109" s="107" t="n">
        <v>329</v>
      </c>
    </row>
    <row r="110" customFormat="false" ht="15" hidden="false" customHeight="false" outlineLevel="0" collapsed="false">
      <c r="A110" s="125" t="n">
        <v>42</v>
      </c>
      <c r="B110" s="129" t="s">
        <v>303</v>
      </c>
      <c r="C110" s="129" t="s">
        <v>21</v>
      </c>
      <c r="D110" s="95" t="n">
        <v>100</v>
      </c>
      <c r="E110" s="95" t="n">
        <v>100</v>
      </c>
      <c r="F110" s="95" t="n">
        <v>100</v>
      </c>
      <c r="G110" s="95" t="n">
        <v>100</v>
      </c>
      <c r="H110" s="96" t="n">
        <v>100</v>
      </c>
      <c r="I110" s="106" t="n">
        <v>100</v>
      </c>
      <c r="J110" s="95" t="n">
        <f aca="false">SUM(D110:I110)</f>
        <v>600</v>
      </c>
      <c r="K110" s="107" t="n">
        <v>400</v>
      </c>
    </row>
    <row r="111" customFormat="false" ht="15" hidden="false" customHeight="false" outlineLevel="0" collapsed="false">
      <c r="A111" s="125" t="n">
        <v>43</v>
      </c>
      <c r="B111" s="129" t="s">
        <v>443</v>
      </c>
      <c r="C111" s="129" t="s">
        <v>27</v>
      </c>
      <c r="D111" s="95" t="n">
        <v>100</v>
      </c>
      <c r="E111" s="95" t="n">
        <v>100</v>
      </c>
      <c r="F111" s="95" t="n">
        <v>100</v>
      </c>
      <c r="G111" s="95" t="n">
        <v>100</v>
      </c>
      <c r="H111" s="96" t="n">
        <v>100</v>
      </c>
      <c r="I111" s="106" t="n">
        <v>100</v>
      </c>
      <c r="J111" s="95" t="n">
        <f aca="false">SUM(D111:I111)</f>
        <v>600</v>
      </c>
      <c r="K111" s="107" t="n">
        <v>400</v>
      </c>
    </row>
    <row r="112" customFormat="false" ht="15" hidden="false" customHeight="false" outlineLevel="0" collapsed="false">
      <c r="A112" s="125" t="n">
        <v>44</v>
      </c>
      <c r="B112" s="129" t="s">
        <v>304</v>
      </c>
      <c r="C112" s="129" t="s">
        <v>11</v>
      </c>
      <c r="D112" s="96" t="n">
        <v>100</v>
      </c>
      <c r="E112" s="96" t="n">
        <v>100</v>
      </c>
      <c r="F112" s="96" t="n">
        <v>100</v>
      </c>
      <c r="G112" s="96" t="n">
        <v>100</v>
      </c>
      <c r="H112" s="96" t="n">
        <v>100</v>
      </c>
      <c r="I112" s="106" t="n">
        <v>100</v>
      </c>
      <c r="J112" s="95" t="n">
        <f aca="false">SUM(D112:I112)</f>
        <v>600</v>
      </c>
      <c r="K112" s="107" t="n">
        <v>500</v>
      </c>
      <c r="L112" s="38" t="s">
        <v>440</v>
      </c>
    </row>
    <row r="113" customFormat="false" ht="15" hidden="false" customHeight="false" outlineLevel="0" collapsed="false">
      <c r="A113" s="125" t="n">
        <v>45</v>
      </c>
      <c r="B113" s="129" t="s">
        <v>302</v>
      </c>
      <c r="C113" s="129" t="s">
        <v>7</v>
      </c>
      <c r="D113" s="96" t="n">
        <v>100</v>
      </c>
      <c r="E113" s="96" t="n">
        <v>100</v>
      </c>
      <c r="F113" s="96" t="n">
        <v>100</v>
      </c>
      <c r="G113" s="96" t="n">
        <v>100</v>
      </c>
      <c r="H113" s="96" t="n">
        <v>100</v>
      </c>
      <c r="I113" s="106" t="n">
        <v>100</v>
      </c>
      <c r="J113" s="95" t="n">
        <f aca="false">SUM(D113:I113)</f>
        <v>600</v>
      </c>
      <c r="K113" s="107" t="n">
        <v>500</v>
      </c>
      <c r="L113" s="38" t="s">
        <v>440</v>
      </c>
    </row>
    <row r="114" customFormat="false" ht="15" hidden="false" customHeight="false" outlineLevel="0" collapsed="false">
      <c r="A114" s="125"/>
      <c r="B114" s="129"/>
      <c r="C114" s="129"/>
      <c r="D114" s="95"/>
      <c r="E114" s="95"/>
      <c r="F114" s="95"/>
      <c r="G114" s="95"/>
      <c r="H114" s="96"/>
      <c r="I114" s="96"/>
      <c r="J114" s="95"/>
      <c r="K114" s="107"/>
    </row>
    <row r="115" customFormat="false" ht="15" hidden="false" customHeight="false" outlineLevel="0" collapsed="false">
      <c r="A115" s="125"/>
      <c r="B115" s="122"/>
      <c r="C115" s="122"/>
      <c r="D115" s="96"/>
      <c r="E115" s="96"/>
      <c r="F115" s="96"/>
      <c r="G115" s="95"/>
      <c r="H115" s="96"/>
      <c r="I115" s="96"/>
      <c r="J115" s="96"/>
      <c r="K115" s="95"/>
    </row>
    <row r="116" customFormat="false" ht="15.75" hidden="false" customHeight="false" outlineLevel="0" collapsed="false">
      <c r="A116" s="123"/>
      <c r="B116" s="131" t="s">
        <v>444</v>
      </c>
      <c r="C116" s="131"/>
      <c r="D116" s="98" t="n">
        <v>1</v>
      </c>
      <c r="E116" s="98" t="n">
        <v>2</v>
      </c>
      <c r="F116" s="98" t="n">
        <v>3</v>
      </c>
      <c r="G116" s="98" t="n">
        <v>4</v>
      </c>
      <c r="H116" s="98" t="n">
        <v>5</v>
      </c>
      <c r="I116" s="98" t="n">
        <v>6</v>
      </c>
      <c r="J116" s="98" t="s">
        <v>432</v>
      </c>
      <c r="K116" s="101" t="s">
        <v>431</v>
      </c>
      <c r="L116" s="97" t="s">
        <v>433</v>
      </c>
    </row>
    <row r="117" customFormat="false" ht="15" hidden="false" customHeight="false" outlineLevel="0" collapsed="false">
      <c r="A117" s="121" t="n">
        <v>1</v>
      </c>
      <c r="B117" s="27" t="s">
        <v>258</v>
      </c>
      <c r="C117" s="27" t="s">
        <v>25</v>
      </c>
      <c r="D117" s="96" t="n">
        <v>5</v>
      </c>
      <c r="E117" s="95" t="n">
        <v>2</v>
      </c>
      <c r="F117" s="95" t="n">
        <v>2</v>
      </c>
      <c r="G117" s="95" t="n">
        <v>1</v>
      </c>
      <c r="H117" s="95" t="n">
        <v>4</v>
      </c>
      <c r="I117" s="96" t="n">
        <v>9</v>
      </c>
      <c r="J117" s="95" t="n">
        <f aca="false">SUM(D117:I117)</f>
        <v>23</v>
      </c>
      <c r="K117" s="107" t="n">
        <v>9</v>
      </c>
    </row>
    <row r="118" customFormat="false" ht="15" hidden="false" customHeight="false" outlineLevel="0" collapsed="false">
      <c r="A118" s="121" t="n">
        <v>2</v>
      </c>
      <c r="B118" s="5" t="s">
        <v>156</v>
      </c>
      <c r="C118" s="5" t="s">
        <v>15</v>
      </c>
      <c r="D118" s="96" t="n">
        <v>11</v>
      </c>
      <c r="E118" s="95" t="n">
        <v>3</v>
      </c>
      <c r="F118" s="95" t="n">
        <v>1</v>
      </c>
      <c r="G118" s="95" t="n">
        <v>2</v>
      </c>
      <c r="H118" s="95" t="n">
        <v>6</v>
      </c>
      <c r="I118" s="96" t="n">
        <v>12</v>
      </c>
      <c r="J118" s="105" t="n">
        <f aca="false">SUM(D118:I118)</f>
        <v>35</v>
      </c>
      <c r="K118" s="107" t="n">
        <v>12</v>
      </c>
      <c r="L118" s="126" t="s">
        <v>434</v>
      </c>
    </row>
    <row r="119" customFormat="false" ht="15" hidden="false" customHeight="false" outlineLevel="0" collapsed="false">
      <c r="A119" s="121" t="n">
        <v>3</v>
      </c>
      <c r="B119" s="7" t="s">
        <v>146</v>
      </c>
      <c r="C119" s="5" t="s">
        <v>9</v>
      </c>
      <c r="D119" s="95" t="n">
        <v>2</v>
      </c>
      <c r="E119" s="95" t="n">
        <v>5</v>
      </c>
      <c r="F119" s="96" t="n">
        <v>7</v>
      </c>
      <c r="G119" s="96" t="n">
        <v>100</v>
      </c>
      <c r="H119" s="95" t="n">
        <v>3</v>
      </c>
      <c r="I119" s="95" t="n">
        <v>2</v>
      </c>
      <c r="J119" s="105" t="n">
        <f aca="false">SUM(D119:I119)</f>
        <v>119</v>
      </c>
      <c r="K119" s="107" t="n">
        <v>12</v>
      </c>
    </row>
    <row r="120" customFormat="false" ht="15" hidden="false" customHeight="false" outlineLevel="0" collapsed="false">
      <c r="A120" s="121" t="n">
        <v>4</v>
      </c>
      <c r="B120" s="8" t="s">
        <v>148</v>
      </c>
      <c r="C120" s="8" t="s">
        <v>139</v>
      </c>
      <c r="D120" s="95" t="n">
        <v>3</v>
      </c>
      <c r="E120" s="95" t="n">
        <v>1</v>
      </c>
      <c r="F120" s="96" t="n">
        <v>9</v>
      </c>
      <c r="G120" s="95" t="n">
        <v>4</v>
      </c>
      <c r="H120" s="96" t="n">
        <v>11</v>
      </c>
      <c r="I120" s="95" t="n">
        <v>7</v>
      </c>
      <c r="J120" s="95" t="n">
        <f aca="false">SUM(D120:I120)</f>
        <v>35</v>
      </c>
      <c r="K120" s="107" t="n">
        <v>15</v>
      </c>
    </row>
    <row r="121" customFormat="false" ht="15" hidden="false" customHeight="false" outlineLevel="0" collapsed="false">
      <c r="A121" s="121" t="n">
        <v>5</v>
      </c>
      <c r="B121" s="13" t="s">
        <v>149</v>
      </c>
      <c r="C121" s="13" t="s">
        <v>139</v>
      </c>
      <c r="D121" s="95" t="n">
        <v>4</v>
      </c>
      <c r="E121" s="95" t="n">
        <v>6</v>
      </c>
      <c r="F121" s="96" t="n">
        <v>10</v>
      </c>
      <c r="G121" s="95" t="n">
        <v>3</v>
      </c>
      <c r="H121" s="96" t="n">
        <v>9</v>
      </c>
      <c r="I121" s="95" t="n">
        <v>3</v>
      </c>
      <c r="J121" s="95" t="n">
        <f aca="false">SUM(D121:I121)</f>
        <v>35</v>
      </c>
      <c r="K121" s="107" t="n">
        <v>16</v>
      </c>
    </row>
    <row r="122" customFormat="false" ht="15" hidden="false" customHeight="false" outlineLevel="0" collapsed="false">
      <c r="A122" s="121" t="n">
        <v>6</v>
      </c>
      <c r="B122" s="5" t="s">
        <v>145</v>
      </c>
      <c r="C122" s="5" t="s">
        <v>139</v>
      </c>
      <c r="D122" s="95" t="n">
        <v>1</v>
      </c>
      <c r="E122" s="95" t="n">
        <v>8</v>
      </c>
      <c r="F122" s="96" t="n">
        <v>8</v>
      </c>
      <c r="G122" s="95" t="n">
        <v>8</v>
      </c>
      <c r="H122" s="95" t="n">
        <v>1</v>
      </c>
      <c r="I122" s="96" t="n">
        <v>8</v>
      </c>
      <c r="J122" s="95" t="n">
        <f aca="false">SUM(D122:I122)</f>
        <v>34</v>
      </c>
      <c r="K122" s="107" t="n">
        <v>18</v>
      </c>
    </row>
    <row r="123" customFormat="false" ht="15" hidden="false" customHeight="false" outlineLevel="0" collapsed="false">
      <c r="A123" s="121" t="n">
        <v>7</v>
      </c>
      <c r="B123" s="27" t="s">
        <v>151</v>
      </c>
      <c r="C123" s="27" t="s">
        <v>11</v>
      </c>
      <c r="D123" s="96" t="n">
        <v>6</v>
      </c>
      <c r="E123" s="95" t="n">
        <v>4</v>
      </c>
      <c r="F123" s="95" t="n">
        <v>3</v>
      </c>
      <c r="G123" s="96" t="n">
        <v>7</v>
      </c>
      <c r="H123" s="95" t="n">
        <v>5</v>
      </c>
      <c r="I123" s="95" t="n">
        <v>6</v>
      </c>
      <c r="J123" s="95" t="n">
        <f aca="false">SUM(D123:I123)</f>
        <v>31</v>
      </c>
      <c r="K123" s="107" t="n">
        <v>18</v>
      </c>
    </row>
    <row r="124" customFormat="false" ht="15" hidden="false" customHeight="false" outlineLevel="0" collapsed="false">
      <c r="A124" s="121" t="n">
        <v>8</v>
      </c>
      <c r="B124" s="27" t="s">
        <v>152</v>
      </c>
      <c r="C124" s="27" t="s">
        <v>11</v>
      </c>
      <c r="D124" s="95" t="n">
        <v>7</v>
      </c>
      <c r="E124" s="95" t="n">
        <v>7</v>
      </c>
      <c r="F124" s="95" t="n">
        <v>4</v>
      </c>
      <c r="G124" s="96" t="n">
        <v>9</v>
      </c>
      <c r="H124" s="95" t="n">
        <v>2</v>
      </c>
      <c r="I124" s="96" t="n">
        <v>10</v>
      </c>
      <c r="J124" s="95" t="n">
        <f aca="false">SUM(D124:I124)</f>
        <v>39</v>
      </c>
      <c r="K124" s="107" t="n">
        <v>20</v>
      </c>
    </row>
    <row r="125" customFormat="false" ht="15" hidden="false" customHeight="false" outlineLevel="0" collapsed="false">
      <c r="A125" s="121" t="n">
        <v>9</v>
      </c>
      <c r="B125" s="13" t="s">
        <v>155</v>
      </c>
      <c r="C125" s="13" t="s">
        <v>21</v>
      </c>
      <c r="D125" s="96" t="n">
        <v>10</v>
      </c>
      <c r="E125" s="96" t="n">
        <v>14</v>
      </c>
      <c r="F125" s="95" t="n">
        <v>5</v>
      </c>
      <c r="G125" s="95" t="n">
        <v>5</v>
      </c>
      <c r="H125" s="95" t="n">
        <v>7</v>
      </c>
      <c r="I125" s="95" t="n">
        <v>4</v>
      </c>
      <c r="J125" s="105" t="n">
        <f aca="false">SUM(D125:I125)</f>
        <v>45</v>
      </c>
      <c r="K125" s="107" t="n">
        <v>21</v>
      </c>
    </row>
    <row r="126" customFormat="false" ht="15" hidden="false" customHeight="false" outlineLevel="0" collapsed="false">
      <c r="A126" s="121" t="n">
        <v>10</v>
      </c>
      <c r="B126" s="8" t="s">
        <v>153</v>
      </c>
      <c r="C126" s="8" t="s">
        <v>15</v>
      </c>
      <c r="D126" s="95" t="n">
        <v>8</v>
      </c>
      <c r="E126" s="96" t="n">
        <v>15</v>
      </c>
      <c r="F126" s="96" t="n">
        <v>11</v>
      </c>
      <c r="G126" s="95" t="n">
        <v>6</v>
      </c>
      <c r="H126" s="95" t="n">
        <v>8</v>
      </c>
      <c r="I126" s="95" t="n">
        <v>1</v>
      </c>
      <c r="J126" s="95" t="n">
        <f aca="false">SUM(D126:I126)</f>
        <v>49</v>
      </c>
      <c r="K126" s="107" t="n">
        <v>23</v>
      </c>
    </row>
    <row r="127" customFormat="false" ht="15" hidden="false" customHeight="false" outlineLevel="0" collapsed="false">
      <c r="A127" s="121" t="n">
        <v>11</v>
      </c>
      <c r="B127" s="27" t="s">
        <v>154</v>
      </c>
      <c r="C127" s="27" t="s">
        <v>11</v>
      </c>
      <c r="D127" s="95" t="n">
        <v>9</v>
      </c>
      <c r="E127" s="95" t="n">
        <v>9</v>
      </c>
      <c r="F127" s="96" t="n">
        <v>100</v>
      </c>
      <c r="G127" s="95" t="n">
        <v>10</v>
      </c>
      <c r="H127" s="96" t="n">
        <v>100</v>
      </c>
      <c r="I127" s="95" t="n">
        <v>11</v>
      </c>
      <c r="J127" s="105" t="n">
        <f aca="false">SUM(D127:I127)</f>
        <v>239</v>
      </c>
      <c r="K127" s="107" t="n">
        <v>39</v>
      </c>
    </row>
    <row r="128" customFormat="false" ht="15" hidden="false" customHeight="false" outlineLevel="0" collapsed="false">
      <c r="A128" s="121" t="n">
        <v>12</v>
      </c>
      <c r="B128" s="8" t="s">
        <v>157</v>
      </c>
      <c r="C128" s="8" t="s">
        <v>7</v>
      </c>
      <c r="D128" s="95" t="n">
        <v>12</v>
      </c>
      <c r="E128" s="95" t="n">
        <v>100</v>
      </c>
      <c r="F128" s="95" t="n">
        <v>100</v>
      </c>
      <c r="G128" s="95" t="n">
        <v>11</v>
      </c>
      <c r="H128" s="96" t="n">
        <v>100</v>
      </c>
      <c r="I128" s="96" t="n">
        <v>100</v>
      </c>
      <c r="J128" s="95" t="n">
        <f aca="false">SUM(D128:I128)</f>
        <v>423</v>
      </c>
      <c r="K128" s="107" t="n">
        <v>223</v>
      </c>
    </row>
    <row r="129" customFormat="false" ht="15" hidden="false" customHeight="false" outlineLevel="0" collapsed="false">
      <c r="A129" s="121" t="n">
        <v>13</v>
      </c>
      <c r="B129" s="8" t="s">
        <v>159</v>
      </c>
      <c r="C129" s="8" t="s">
        <v>25</v>
      </c>
      <c r="D129" s="95" t="n">
        <v>13</v>
      </c>
      <c r="E129" s="95" t="n">
        <v>100</v>
      </c>
      <c r="F129" s="96" t="n">
        <v>100</v>
      </c>
      <c r="G129" s="95" t="n">
        <v>100</v>
      </c>
      <c r="H129" s="95" t="n">
        <v>10</v>
      </c>
      <c r="I129" s="96" t="n">
        <v>100</v>
      </c>
      <c r="J129" s="120" t="n">
        <f aca="false">SUM(D129:I129)</f>
        <v>423</v>
      </c>
      <c r="K129" s="107" t="n">
        <v>223</v>
      </c>
    </row>
    <row r="130" customFormat="false" ht="15" hidden="false" customHeight="false" outlineLevel="0" collapsed="false">
      <c r="A130" s="121" t="n">
        <v>14</v>
      </c>
      <c r="B130" s="8" t="s">
        <v>415</v>
      </c>
      <c r="C130" s="8" t="s">
        <v>27</v>
      </c>
      <c r="D130" s="96" t="n">
        <v>100</v>
      </c>
      <c r="E130" s="96" t="n">
        <v>100</v>
      </c>
      <c r="F130" s="95" t="n">
        <v>100</v>
      </c>
      <c r="G130" s="95" t="n">
        <v>100</v>
      </c>
      <c r="H130" s="95" t="n">
        <v>100</v>
      </c>
      <c r="I130" s="95" t="n">
        <v>5</v>
      </c>
      <c r="J130" s="120" t="n">
        <f aca="false">SUM(D130:I130)</f>
        <v>505</v>
      </c>
      <c r="K130" s="107" t="n">
        <v>305</v>
      </c>
    </row>
    <row r="131" customFormat="false" ht="15" hidden="false" customHeight="false" outlineLevel="0" collapsed="false">
      <c r="A131" s="121" t="n">
        <v>15</v>
      </c>
      <c r="B131" s="129" t="s">
        <v>286</v>
      </c>
      <c r="C131" s="129" t="s">
        <v>27</v>
      </c>
      <c r="D131" s="96" t="n">
        <v>100</v>
      </c>
      <c r="E131" s="96" t="n">
        <v>100</v>
      </c>
      <c r="F131" s="95" t="n">
        <v>6</v>
      </c>
      <c r="G131" s="95" t="n">
        <v>100</v>
      </c>
      <c r="H131" s="95" t="n">
        <v>100</v>
      </c>
      <c r="I131" s="95" t="n">
        <v>100</v>
      </c>
      <c r="J131" s="95" t="n">
        <f aca="false">SUM(D131:I131)</f>
        <v>506</v>
      </c>
      <c r="K131" s="107" t="n">
        <v>306</v>
      </c>
    </row>
    <row r="132" customFormat="false" ht="15" hidden="false" customHeight="false" outlineLevel="0" collapsed="false">
      <c r="A132" s="121" t="n">
        <v>16</v>
      </c>
      <c r="B132" s="8" t="s">
        <v>260</v>
      </c>
      <c r="C132" s="8" t="s">
        <v>15</v>
      </c>
      <c r="D132" s="95" t="n">
        <v>100</v>
      </c>
      <c r="E132" s="95" t="n">
        <v>10</v>
      </c>
      <c r="F132" s="95" t="n">
        <v>100</v>
      </c>
      <c r="G132" s="95" t="n">
        <v>100</v>
      </c>
      <c r="H132" s="96" t="n">
        <v>100</v>
      </c>
      <c r="I132" s="96" t="n">
        <v>100</v>
      </c>
      <c r="J132" s="95" t="n">
        <f aca="false">SUM(D132:I132)</f>
        <v>510</v>
      </c>
      <c r="K132" s="107" t="n">
        <v>310</v>
      </c>
    </row>
    <row r="133" customFormat="false" ht="15" hidden="false" customHeight="false" outlineLevel="0" collapsed="false">
      <c r="A133" s="121" t="n">
        <v>17</v>
      </c>
      <c r="B133" s="110" t="s">
        <v>261</v>
      </c>
      <c r="C133" s="110" t="s">
        <v>15</v>
      </c>
      <c r="D133" s="95" t="n">
        <v>100</v>
      </c>
      <c r="E133" s="105" t="n">
        <v>11</v>
      </c>
      <c r="F133" s="105" t="n">
        <v>100</v>
      </c>
      <c r="G133" s="105" t="n">
        <v>100</v>
      </c>
      <c r="H133" s="106" t="n">
        <v>100</v>
      </c>
      <c r="I133" s="96" t="n">
        <v>100</v>
      </c>
      <c r="J133" s="95" t="n">
        <f aca="false">SUM(D133:I133)</f>
        <v>511</v>
      </c>
      <c r="K133" s="107" t="n">
        <v>311</v>
      </c>
    </row>
    <row r="134" customFormat="false" ht="15" hidden="false" customHeight="false" outlineLevel="0" collapsed="false">
      <c r="A134" s="121" t="n">
        <v>18</v>
      </c>
      <c r="B134" s="8" t="s">
        <v>323</v>
      </c>
      <c r="C134" s="8" t="s">
        <v>139</v>
      </c>
      <c r="D134" s="95" t="n">
        <v>100</v>
      </c>
      <c r="E134" s="95" t="n">
        <v>100</v>
      </c>
      <c r="F134" s="95" t="n">
        <v>100</v>
      </c>
      <c r="G134" s="95" t="n">
        <v>12</v>
      </c>
      <c r="H134" s="96" t="n">
        <v>100</v>
      </c>
      <c r="I134" s="96" t="n">
        <v>100</v>
      </c>
      <c r="J134" s="95" t="n">
        <f aca="false">SUM(D134:I134)</f>
        <v>512</v>
      </c>
      <c r="K134" s="107" t="n">
        <v>312</v>
      </c>
    </row>
    <row r="135" customFormat="false" ht="15" hidden="false" customHeight="false" outlineLevel="0" collapsed="false">
      <c r="A135" s="121" t="n">
        <v>19</v>
      </c>
      <c r="B135" s="110" t="s">
        <v>262</v>
      </c>
      <c r="C135" s="110" t="s">
        <v>15</v>
      </c>
      <c r="D135" s="95" t="n">
        <v>100</v>
      </c>
      <c r="E135" s="105" t="n">
        <v>12</v>
      </c>
      <c r="F135" s="105" t="n">
        <v>100</v>
      </c>
      <c r="G135" s="105" t="n">
        <v>100</v>
      </c>
      <c r="H135" s="106" t="n">
        <v>100</v>
      </c>
      <c r="I135" s="96" t="n">
        <v>100</v>
      </c>
      <c r="J135" s="105" t="n">
        <f aca="false">SUM(D135:I135)</f>
        <v>512</v>
      </c>
      <c r="K135" s="107" t="n">
        <v>312</v>
      </c>
    </row>
    <row r="136" customFormat="false" ht="15" hidden="false" customHeight="false" outlineLevel="0" collapsed="false">
      <c r="A136" s="121" t="n">
        <v>20</v>
      </c>
      <c r="B136" s="8" t="s">
        <v>420</v>
      </c>
      <c r="C136" s="8" t="s">
        <v>421</v>
      </c>
      <c r="D136" s="96" t="n">
        <v>100</v>
      </c>
      <c r="E136" s="96" t="n">
        <v>100</v>
      </c>
      <c r="F136" s="95" t="n">
        <v>100</v>
      </c>
      <c r="G136" s="95" t="n">
        <v>100</v>
      </c>
      <c r="H136" s="95" t="n">
        <v>100</v>
      </c>
      <c r="I136" s="95" t="n">
        <v>13</v>
      </c>
      <c r="J136" s="120" t="n">
        <f aca="false">SUM(D136:I136)</f>
        <v>513</v>
      </c>
      <c r="K136" s="107" t="n">
        <v>313</v>
      </c>
    </row>
    <row r="137" customFormat="false" ht="15" hidden="false" customHeight="false" outlineLevel="0" collapsed="false">
      <c r="A137" s="121" t="n">
        <v>21</v>
      </c>
      <c r="B137" s="8" t="s">
        <v>419</v>
      </c>
      <c r="C137" s="8" t="s">
        <v>11</v>
      </c>
      <c r="D137" s="96" t="n">
        <v>100</v>
      </c>
      <c r="E137" s="96" t="n">
        <v>100</v>
      </c>
      <c r="F137" s="95" t="n">
        <v>100</v>
      </c>
      <c r="G137" s="95" t="n">
        <v>100</v>
      </c>
      <c r="H137" s="95" t="n">
        <v>100</v>
      </c>
      <c r="I137" s="95" t="n">
        <v>13</v>
      </c>
      <c r="J137" s="120" t="n">
        <f aca="false">SUM(D137:I137)</f>
        <v>513</v>
      </c>
      <c r="K137" s="107" t="n">
        <v>313</v>
      </c>
    </row>
    <row r="138" customFormat="false" ht="15" hidden="false" customHeight="false" outlineLevel="0" collapsed="false">
      <c r="A138" s="121" t="n">
        <v>22</v>
      </c>
      <c r="B138" s="8" t="s">
        <v>418</v>
      </c>
      <c r="C138" s="8" t="s">
        <v>139</v>
      </c>
      <c r="D138" s="96" t="n">
        <v>100</v>
      </c>
      <c r="E138" s="96" t="n">
        <v>100</v>
      </c>
      <c r="F138" s="95" t="n">
        <v>100</v>
      </c>
      <c r="G138" s="95" t="n">
        <v>100</v>
      </c>
      <c r="H138" s="95" t="n">
        <v>100</v>
      </c>
      <c r="I138" s="95" t="n">
        <v>13</v>
      </c>
      <c r="J138" s="120" t="n">
        <f aca="false">SUM(D138:I138)</f>
        <v>513</v>
      </c>
      <c r="K138" s="107" t="n">
        <v>313</v>
      </c>
    </row>
    <row r="139" customFormat="false" ht="15" hidden="false" customHeight="false" outlineLevel="0" collapsed="false">
      <c r="A139" s="121" t="n">
        <v>23</v>
      </c>
      <c r="B139" s="8" t="s">
        <v>417</v>
      </c>
      <c r="C139" s="8" t="s">
        <v>9</v>
      </c>
      <c r="D139" s="96" t="n">
        <v>100</v>
      </c>
      <c r="E139" s="96" t="n">
        <v>100</v>
      </c>
      <c r="F139" s="95" t="n">
        <v>100</v>
      </c>
      <c r="G139" s="95" t="n">
        <v>100</v>
      </c>
      <c r="H139" s="95" t="n">
        <v>100</v>
      </c>
      <c r="I139" s="95" t="n">
        <v>13</v>
      </c>
      <c r="J139" s="120" t="n">
        <f aca="false">SUM(D139:I139)</f>
        <v>513</v>
      </c>
      <c r="K139" s="107" t="n">
        <v>313</v>
      </c>
    </row>
    <row r="140" customFormat="false" ht="15" hidden="false" customHeight="false" outlineLevel="0" collapsed="false">
      <c r="A140" s="121" t="n">
        <v>24</v>
      </c>
      <c r="B140" s="110" t="s">
        <v>263</v>
      </c>
      <c r="C140" s="8" t="s">
        <v>15</v>
      </c>
      <c r="D140" s="95" t="n">
        <v>100</v>
      </c>
      <c r="E140" s="105" t="n">
        <v>13</v>
      </c>
      <c r="F140" s="105" t="n">
        <v>100</v>
      </c>
      <c r="G140" s="105" t="n">
        <v>100</v>
      </c>
      <c r="H140" s="106" t="n">
        <v>100</v>
      </c>
      <c r="I140" s="96" t="n">
        <v>100</v>
      </c>
      <c r="J140" s="105" t="n">
        <f aca="false">SUM(D140:I140)</f>
        <v>513</v>
      </c>
      <c r="K140" s="107" t="n">
        <v>313</v>
      </c>
    </row>
    <row r="141" customFormat="false" ht="15" hidden="false" customHeight="false" outlineLevel="0" collapsed="false">
      <c r="A141" s="121" t="n">
        <v>25</v>
      </c>
      <c r="B141" s="8" t="s">
        <v>160</v>
      </c>
      <c r="C141" s="8" t="s">
        <v>25</v>
      </c>
      <c r="D141" s="95" t="n">
        <v>14</v>
      </c>
      <c r="E141" s="95" t="n">
        <v>100</v>
      </c>
      <c r="F141" s="95" t="n">
        <v>100</v>
      </c>
      <c r="G141" s="95" t="n">
        <v>100</v>
      </c>
      <c r="H141" s="96" t="n">
        <v>100</v>
      </c>
      <c r="I141" s="96" t="n">
        <v>100</v>
      </c>
      <c r="J141" s="120" t="n">
        <f aca="false">SUM(D141:I141)</f>
        <v>514</v>
      </c>
      <c r="K141" s="107" t="n">
        <v>314</v>
      </c>
    </row>
    <row r="142" customFormat="false" ht="15" hidden="false" customHeight="false" outlineLevel="0" collapsed="false">
      <c r="A142" s="121" t="n">
        <v>26</v>
      </c>
      <c r="B142" s="8" t="s">
        <v>161</v>
      </c>
      <c r="C142" s="8" t="s">
        <v>9</v>
      </c>
      <c r="D142" s="95" t="n">
        <v>15</v>
      </c>
      <c r="E142" s="95" t="n">
        <v>100</v>
      </c>
      <c r="F142" s="95" t="n">
        <v>100</v>
      </c>
      <c r="G142" s="95" t="n">
        <v>100</v>
      </c>
      <c r="H142" s="96" t="n">
        <v>100</v>
      </c>
      <c r="I142" s="96" t="n">
        <v>100</v>
      </c>
      <c r="J142" s="120" t="n">
        <f aca="false">SUM(D142:I142)</f>
        <v>515</v>
      </c>
      <c r="K142" s="107" t="n">
        <v>315</v>
      </c>
    </row>
    <row r="143" customFormat="false" ht="15" hidden="false" customHeight="false" outlineLevel="0" collapsed="false">
      <c r="A143" s="121" t="n">
        <v>27</v>
      </c>
      <c r="B143" s="8" t="s">
        <v>162</v>
      </c>
      <c r="C143" s="8" t="s">
        <v>163</v>
      </c>
      <c r="D143" s="95" t="n">
        <v>16</v>
      </c>
      <c r="E143" s="95" t="n">
        <v>100</v>
      </c>
      <c r="F143" s="95" t="n">
        <v>100</v>
      </c>
      <c r="G143" s="95" t="n">
        <v>100</v>
      </c>
      <c r="H143" s="96" t="n">
        <v>100</v>
      </c>
      <c r="I143" s="96" t="n">
        <v>100</v>
      </c>
      <c r="J143" s="120" t="n">
        <f aca="false">SUM(D143:I143)</f>
        <v>516</v>
      </c>
      <c r="K143" s="107" t="n">
        <v>316</v>
      </c>
      <c r="L143" s="38" t="s">
        <v>440</v>
      </c>
    </row>
    <row r="144" customFormat="false" ht="15" hidden="false" customHeight="false" outlineLevel="0" collapsed="false">
      <c r="A144" s="121" t="n">
        <v>28</v>
      </c>
      <c r="B144" s="8" t="s">
        <v>308</v>
      </c>
      <c r="C144" s="8" t="s">
        <v>9</v>
      </c>
      <c r="D144" s="96" t="n">
        <v>100</v>
      </c>
      <c r="E144" s="96" t="n">
        <v>100</v>
      </c>
      <c r="F144" s="96" t="n">
        <v>100</v>
      </c>
      <c r="G144" s="96" t="n">
        <v>100</v>
      </c>
      <c r="H144" s="96" t="n">
        <v>100</v>
      </c>
      <c r="I144" s="96" t="n">
        <v>100</v>
      </c>
      <c r="J144" s="120" t="n">
        <f aca="false">SUM(D144:I144)</f>
        <v>600</v>
      </c>
      <c r="K144" s="107" t="n">
        <v>500</v>
      </c>
      <c r="L144" s="38" t="s">
        <v>440</v>
      </c>
    </row>
    <row r="145" customFormat="false" ht="15" hidden="false" customHeight="false" outlineLevel="0" collapsed="false">
      <c r="A145" s="121" t="n">
        <v>29</v>
      </c>
      <c r="B145" s="8" t="s">
        <v>307</v>
      </c>
      <c r="C145" s="8" t="s">
        <v>9</v>
      </c>
      <c r="D145" s="96" t="n">
        <v>100</v>
      </c>
      <c r="E145" s="96" t="n">
        <v>100</v>
      </c>
      <c r="F145" s="96" t="n">
        <v>100</v>
      </c>
      <c r="G145" s="96" t="n">
        <v>100</v>
      </c>
      <c r="H145" s="96" t="n">
        <v>100</v>
      </c>
      <c r="I145" s="96" t="n">
        <v>100</v>
      </c>
      <c r="J145" s="120" t="n">
        <f aca="false">SUM(D145:I145)</f>
        <v>600</v>
      </c>
      <c r="K145" s="107" t="n">
        <v>500</v>
      </c>
      <c r="L145" s="38" t="s">
        <v>440</v>
      </c>
    </row>
    <row r="146" customFormat="false" ht="15" hidden="false" customHeight="false" outlineLevel="0" collapsed="false">
      <c r="A146" s="121" t="n">
        <v>30</v>
      </c>
      <c r="B146" s="8" t="s">
        <v>305</v>
      </c>
      <c r="C146" s="8" t="s">
        <v>9</v>
      </c>
      <c r="D146" s="96" t="n">
        <v>100</v>
      </c>
      <c r="E146" s="96" t="n">
        <v>100</v>
      </c>
      <c r="F146" s="96" t="n">
        <v>100</v>
      </c>
      <c r="G146" s="96" t="n">
        <v>100</v>
      </c>
      <c r="H146" s="96" t="n">
        <v>100</v>
      </c>
      <c r="I146" s="96" t="n">
        <v>100</v>
      </c>
      <c r="J146" s="120" t="n">
        <f aca="false">SUM(D146:I146)</f>
        <v>600</v>
      </c>
      <c r="K146" s="107" t="n">
        <v>500</v>
      </c>
      <c r="L146" s="38" t="s">
        <v>440</v>
      </c>
    </row>
    <row r="147" s="29" customFormat="true" ht="15.75" hidden="false" customHeight="false" outlineLevel="0" collapsed="false">
      <c r="A147" s="38"/>
      <c r="B147" s="132"/>
      <c r="C147" s="132"/>
      <c r="D147" s="133"/>
      <c r="E147" s="98"/>
      <c r="F147" s="98"/>
      <c r="G147" s="98"/>
      <c r="H147" s="98"/>
      <c r="I147" s="133"/>
      <c r="J147" s="134"/>
      <c r="K147" s="101"/>
      <c r="L147" s="97"/>
    </row>
    <row r="149" customFormat="false" ht="15.75" hidden="false" customHeight="false" outlineLevel="0" collapsed="false">
      <c r="A149" s="123"/>
      <c r="B149" s="131" t="s">
        <v>23</v>
      </c>
      <c r="C149" s="131"/>
      <c r="D149" s="98" t="n">
        <v>1</v>
      </c>
      <c r="E149" s="98" t="n">
        <v>2</v>
      </c>
      <c r="F149" s="98" t="n">
        <v>3</v>
      </c>
      <c r="G149" s="98" t="n">
        <v>4</v>
      </c>
      <c r="H149" s="98" t="n">
        <v>5</v>
      </c>
      <c r="I149" s="98" t="n">
        <v>6</v>
      </c>
      <c r="J149" s="98" t="s">
        <v>432</v>
      </c>
      <c r="K149" s="101" t="s">
        <v>431</v>
      </c>
      <c r="L149" s="97" t="s">
        <v>433</v>
      </c>
    </row>
    <row r="150" customFormat="false" ht="15" hidden="false" customHeight="false" outlineLevel="0" collapsed="false">
      <c r="A150" s="135" t="n">
        <v>1</v>
      </c>
      <c r="B150" s="8" t="s">
        <v>26</v>
      </c>
      <c r="C150" s="7" t="s">
        <v>27</v>
      </c>
      <c r="D150" s="127" t="n">
        <v>2</v>
      </c>
      <c r="E150" s="127" t="n">
        <v>1</v>
      </c>
      <c r="F150" s="127" t="n">
        <v>1</v>
      </c>
      <c r="G150" s="130" t="n">
        <v>100</v>
      </c>
      <c r="H150" s="127" t="n">
        <v>1</v>
      </c>
      <c r="I150" s="130" t="n">
        <v>5</v>
      </c>
      <c r="J150" s="130" t="n">
        <f aca="false">SUM(D150:I150)</f>
        <v>110</v>
      </c>
      <c r="K150" s="136" t="n">
        <v>5</v>
      </c>
      <c r="L150" s="126" t="s">
        <v>445</v>
      </c>
    </row>
    <row r="151" customFormat="false" ht="15" hidden="false" customHeight="false" outlineLevel="0" collapsed="false">
      <c r="A151" s="135" t="n">
        <v>2</v>
      </c>
      <c r="B151" s="8" t="s">
        <v>24</v>
      </c>
      <c r="C151" s="7" t="s">
        <v>25</v>
      </c>
      <c r="D151" s="127" t="n">
        <v>1</v>
      </c>
      <c r="E151" s="130" t="n">
        <v>3</v>
      </c>
      <c r="F151" s="130" t="n">
        <v>3</v>
      </c>
      <c r="G151" s="127" t="n">
        <v>1</v>
      </c>
      <c r="H151" s="127" t="n">
        <v>2</v>
      </c>
      <c r="I151" s="127" t="n">
        <v>2</v>
      </c>
      <c r="J151" s="130" t="n">
        <f aca="false">SUM(D151:I151)</f>
        <v>12</v>
      </c>
      <c r="K151" s="136" t="n">
        <v>6</v>
      </c>
      <c r="L151" s="126" t="s">
        <v>446</v>
      </c>
    </row>
    <row r="152" customFormat="false" ht="15" hidden="false" customHeight="false" outlineLevel="0" collapsed="false">
      <c r="A152" s="135" t="n">
        <v>3</v>
      </c>
      <c r="B152" s="8" t="s">
        <v>28</v>
      </c>
      <c r="C152" s="7" t="s">
        <v>27</v>
      </c>
      <c r="D152" s="37" t="n">
        <v>3</v>
      </c>
      <c r="E152" s="37" t="n">
        <v>2</v>
      </c>
      <c r="F152" s="130" t="n">
        <v>2</v>
      </c>
      <c r="G152" s="130" t="n">
        <v>2</v>
      </c>
      <c r="H152" s="130" t="n">
        <v>3</v>
      </c>
      <c r="I152" s="130" t="n">
        <v>1</v>
      </c>
      <c r="J152" s="130" t="n">
        <f aca="false">SUM(D152:I152)</f>
        <v>13</v>
      </c>
      <c r="K152" s="136" t="n">
        <v>7</v>
      </c>
      <c r="L152" s="126"/>
    </row>
    <row r="153" customFormat="false" ht="15" hidden="false" customHeight="false" outlineLevel="0" collapsed="false">
      <c r="A153" s="135" t="n">
        <v>4</v>
      </c>
      <c r="B153" s="8" t="s">
        <v>30</v>
      </c>
      <c r="C153" s="8" t="s">
        <v>11</v>
      </c>
      <c r="D153" s="130" t="n">
        <v>5</v>
      </c>
      <c r="E153" s="127" t="n">
        <v>4</v>
      </c>
      <c r="F153" s="130" t="n">
        <v>4</v>
      </c>
      <c r="G153" s="127" t="n">
        <v>3</v>
      </c>
      <c r="H153" s="127" t="n">
        <v>4</v>
      </c>
      <c r="I153" s="127" t="n">
        <v>3</v>
      </c>
      <c r="J153" s="130" t="n">
        <f aca="false">SUM(D153:I153)</f>
        <v>23</v>
      </c>
      <c r="K153" s="136" t="n">
        <v>14</v>
      </c>
      <c r="L153" s="126"/>
    </row>
    <row r="154" s="5" customFormat="true" ht="15" hidden="false" customHeight="false" outlineLevel="0" collapsed="false">
      <c r="A154" s="135" t="n">
        <v>5</v>
      </c>
      <c r="B154" s="8" t="s">
        <v>273</v>
      </c>
      <c r="C154" s="8" t="s">
        <v>27</v>
      </c>
      <c r="D154" s="36" t="n">
        <v>100</v>
      </c>
      <c r="E154" s="36" t="n">
        <v>100</v>
      </c>
      <c r="F154" s="36" t="n">
        <v>5</v>
      </c>
      <c r="G154" s="37" t="n">
        <v>100</v>
      </c>
      <c r="H154" s="37" t="n">
        <v>100</v>
      </c>
      <c r="I154" s="36" t="n">
        <v>4</v>
      </c>
      <c r="J154" s="37" t="n">
        <f aca="false">SUM(D154:I154)</f>
        <v>409</v>
      </c>
      <c r="K154" s="137" t="n">
        <v>209</v>
      </c>
      <c r="L154" s="126" t="s">
        <v>434</v>
      </c>
    </row>
    <row r="155" customFormat="false" ht="15" hidden="false" customHeight="false" outlineLevel="0" collapsed="false">
      <c r="A155" s="135" t="n">
        <v>6</v>
      </c>
      <c r="B155" s="8" t="s">
        <v>31</v>
      </c>
      <c r="C155" s="8" t="s">
        <v>25</v>
      </c>
      <c r="D155" s="36" t="n">
        <v>6</v>
      </c>
      <c r="E155" s="37" t="n">
        <v>100</v>
      </c>
      <c r="F155" s="36" t="n">
        <v>100</v>
      </c>
      <c r="G155" s="36" t="n">
        <v>100</v>
      </c>
      <c r="H155" s="36" t="n">
        <v>5</v>
      </c>
      <c r="I155" s="37" t="n">
        <v>100</v>
      </c>
      <c r="J155" s="37" t="n">
        <f aca="false">SUM(D155:I155)</f>
        <v>411</v>
      </c>
      <c r="K155" s="137" t="n">
        <v>211</v>
      </c>
    </row>
    <row r="156" customFormat="false" ht="15" hidden="false" customHeight="false" outlineLevel="0" collapsed="false">
      <c r="A156" s="135" t="n">
        <v>7</v>
      </c>
      <c r="B156" s="8" t="s">
        <v>29</v>
      </c>
      <c r="C156" s="8" t="s">
        <v>27</v>
      </c>
      <c r="D156" s="127" t="n">
        <v>4</v>
      </c>
      <c r="E156" s="127" t="n">
        <v>100</v>
      </c>
      <c r="F156" s="127" t="n">
        <v>100</v>
      </c>
      <c r="G156" s="127" t="n">
        <v>100</v>
      </c>
      <c r="H156" s="130" t="n">
        <v>100</v>
      </c>
      <c r="I156" s="130" t="n">
        <v>100</v>
      </c>
      <c r="J156" s="130" t="n">
        <f aca="false">SUM(D156:I156)</f>
        <v>504</v>
      </c>
      <c r="K156" s="136" t="n">
        <v>304</v>
      </c>
      <c r="L156" s="138"/>
    </row>
    <row r="157" customFormat="false" ht="15" hidden="false" customHeight="false" outlineLevel="0" collapsed="false">
      <c r="A157" s="135" t="n">
        <v>8</v>
      </c>
      <c r="B157" s="8" t="s">
        <v>219</v>
      </c>
      <c r="C157" s="8" t="s">
        <v>21</v>
      </c>
      <c r="D157" s="36" t="n">
        <v>100</v>
      </c>
      <c r="E157" s="36" t="n">
        <v>5</v>
      </c>
      <c r="F157" s="36" t="n">
        <v>100</v>
      </c>
      <c r="G157" s="36" t="n">
        <v>100</v>
      </c>
      <c r="H157" s="37" t="n">
        <v>100</v>
      </c>
      <c r="I157" s="37" t="n">
        <v>100</v>
      </c>
      <c r="J157" s="37" t="n">
        <f aca="false">SUM(D157:I157)</f>
        <v>505</v>
      </c>
      <c r="K157" s="137" t="n">
        <v>305</v>
      </c>
    </row>
    <row r="158" customFormat="false" ht="15" hidden="false" customHeight="false" outlineLevel="0" collapsed="false">
      <c r="A158" s="135" t="n">
        <v>9</v>
      </c>
      <c r="B158" s="8" t="s">
        <v>447</v>
      </c>
      <c r="C158" s="8" t="s">
        <v>11</v>
      </c>
      <c r="D158" s="37" t="n">
        <v>100</v>
      </c>
      <c r="E158" s="37" t="n">
        <v>100</v>
      </c>
      <c r="F158" s="36" t="n">
        <v>100</v>
      </c>
      <c r="G158" s="36" t="n">
        <v>100</v>
      </c>
      <c r="H158" s="36" t="n">
        <v>6</v>
      </c>
      <c r="I158" s="36" t="n">
        <v>100</v>
      </c>
      <c r="J158" s="37" t="n">
        <f aca="false">SUM(D158:I158)</f>
        <v>506</v>
      </c>
      <c r="K158" s="137" t="n">
        <v>306</v>
      </c>
    </row>
    <row r="159" customFormat="false" ht="15" hidden="false" customHeight="false" outlineLevel="0" collapsed="false">
      <c r="A159" s="135"/>
      <c r="B159" s="8"/>
      <c r="C159" s="8"/>
      <c r="D159" s="36"/>
      <c r="E159" s="36"/>
      <c r="F159" s="36"/>
      <c r="G159" s="36"/>
      <c r="H159" s="37"/>
      <c r="I159" s="37"/>
      <c r="J159" s="36"/>
      <c r="K159" s="137"/>
    </row>
    <row r="160" s="29" customFormat="true" ht="15.75" hidden="false" customHeight="false" outlineLevel="0" collapsed="false">
      <c r="A160" s="139"/>
      <c r="B160" s="140"/>
      <c r="C160" s="140"/>
      <c r="D160" s="141"/>
      <c r="E160" s="141"/>
      <c r="F160" s="141"/>
      <c r="G160" s="142"/>
      <c r="H160" s="141"/>
      <c r="I160" s="141"/>
      <c r="J160" s="142"/>
      <c r="K160" s="143"/>
      <c r="L160" s="97"/>
    </row>
    <row r="161" customFormat="false" ht="15" hidden="false" customHeight="false" outlineLevel="0" collapsed="false">
      <c r="A161" s="43"/>
      <c r="B161" s="8"/>
      <c r="C161" s="8"/>
      <c r="D161" s="37"/>
      <c r="E161" s="37"/>
      <c r="F161" s="37"/>
      <c r="G161" s="36"/>
      <c r="H161" s="37"/>
      <c r="I161" s="37"/>
      <c r="J161" s="36"/>
      <c r="K161" s="137"/>
    </row>
    <row r="162" customFormat="false" ht="15.75" hidden="false" customHeight="false" outlineLevel="0" collapsed="false">
      <c r="A162" s="123"/>
      <c r="B162" s="131" t="s">
        <v>13</v>
      </c>
      <c r="C162" s="131"/>
      <c r="D162" s="98" t="n">
        <v>1</v>
      </c>
      <c r="E162" s="98" t="n">
        <v>2</v>
      </c>
      <c r="F162" s="98" t="n">
        <v>3</v>
      </c>
      <c r="G162" s="98" t="n">
        <v>4</v>
      </c>
      <c r="H162" s="98" t="n">
        <v>5</v>
      </c>
      <c r="I162" s="98" t="n">
        <v>6</v>
      </c>
      <c r="J162" s="98" t="s">
        <v>432</v>
      </c>
      <c r="K162" s="101" t="s">
        <v>431</v>
      </c>
      <c r="L162" s="97" t="s">
        <v>433</v>
      </c>
    </row>
    <row r="163" customFormat="false" ht="15" hidden="false" customHeight="false" outlineLevel="0" collapsed="false">
      <c r="A163" s="135" t="n">
        <v>1</v>
      </c>
      <c r="B163" s="8" t="s">
        <v>14</v>
      </c>
      <c r="C163" s="8" t="s">
        <v>15</v>
      </c>
      <c r="D163" s="127" t="n">
        <v>1</v>
      </c>
      <c r="E163" s="127" t="n">
        <v>1</v>
      </c>
      <c r="F163" s="127" t="n">
        <v>1</v>
      </c>
      <c r="G163" s="127" t="n">
        <v>2</v>
      </c>
      <c r="H163" s="130" t="n">
        <v>3</v>
      </c>
      <c r="I163" s="130" t="n">
        <v>2</v>
      </c>
      <c r="J163" s="127" t="n">
        <f aca="false">SUM(D163:I163)</f>
        <v>10</v>
      </c>
      <c r="K163" s="136" t="n">
        <v>5</v>
      </c>
      <c r="L163" s="126" t="s">
        <v>448</v>
      </c>
    </row>
    <row r="164" customFormat="false" ht="15" hidden="false" customHeight="false" outlineLevel="0" collapsed="false">
      <c r="A164" s="135" t="n">
        <v>2</v>
      </c>
      <c r="B164" s="8" t="s">
        <v>16</v>
      </c>
      <c r="C164" s="8" t="s">
        <v>11</v>
      </c>
      <c r="D164" s="130" t="n">
        <v>2</v>
      </c>
      <c r="E164" s="130" t="n">
        <v>3</v>
      </c>
      <c r="F164" s="127" t="n">
        <v>2</v>
      </c>
      <c r="G164" s="127" t="n">
        <v>1</v>
      </c>
      <c r="H164" s="127" t="n">
        <v>1</v>
      </c>
      <c r="I164" s="127" t="n">
        <v>1</v>
      </c>
      <c r="J164" s="127" t="n">
        <f aca="false">SUM(D164:I164)</f>
        <v>10</v>
      </c>
      <c r="K164" s="136" t="n">
        <v>5</v>
      </c>
      <c r="L164" s="126" t="s">
        <v>434</v>
      </c>
    </row>
    <row r="165" customFormat="false" ht="15" hidden="false" customHeight="false" outlineLevel="0" collapsed="false">
      <c r="A165" s="135" t="n">
        <v>3</v>
      </c>
      <c r="B165" s="7" t="s">
        <v>330</v>
      </c>
      <c r="C165" s="7" t="s">
        <v>74</v>
      </c>
      <c r="D165" s="130" t="n">
        <v>100</v>
      </c>
      <c r="E165" s="127" t="n">
        <v>2</v>
      </c>
      <c r="F165" s="127" t="n">
        <v>5</v>
      </c>
      <c r="G165" s="127" t="n">
        <v>3</v>
      </c>
      <c r="H165" s="127" t="n">
        <v>2</v>
      </c>
      <c r="I165" s="130" t="n">
        <v>100</v>
      </c>
      <c r="J165" s="127" t="n">
        <f aca="false">SUM(D165:I165)</f>
        <v>212</v>
      </c>
      <c r="K165" s="136" t="n">
        <v>12</v>
      </c>
      <c r="L165" s="126" t="s">
        <v>449</v>
      </c>
    </row>
    <row r="166" customFormat="false" ht="15" hidden="false" customHeight="false" outlineLevel="0" collapsed="false">
      <c r="A166" s="135" t="n">
        <v>4</v>
      </c>
      <c r="B166" s="8" t="s">
        <v>20</v>
      </c>
      <c r="C166" s="8" t="s">
        <v>21</v>
      </c>
      <c r="D166" s="127" t="n">
        <v>3</v>
      </c>
      <c r="E166" s="130" t="n">
        <v>100</v>
      </c>
      <c r="F166" s="127" t="n">
        <v>3</v>
      </c>
      <c r="G166" s="127" t="n">
        <v>4</v>
      </c>
      <c r="H166" s="130" t="n">
        <v>100</v>
      </c>
      <c r="I166" s="127" t="n">
        <v>3</v>
      </c>
      <c r="J166" s="127" t="n">
        <f aca="false">SUM(D166:I166)</f>
        <v>213</v>
      </c>
      <c r="K166" s="136" t="n">
        <v>13</v>
      </c>
    </row>
    <row r="167" customFormat="false" ht="15" hidden="false" customHeight="false" outlineLevel="0" collapsed="false">
      <c r="A167" s="135" t="n">
        <v>5</v>
      </c>
      <c r="B167" s="7" t="s">
        <v>22</v>
      </c>
      <c r="C167" s="7" t="s">
        <v>21</v>
      </c>
      <c r="D167" s="127" t="n">
        <v>4</v>
      </c>
      <c r="E167" s="127" t="n">
        <v>4</v>
      </c>
      <c r="F167" s="127" t="n">
        <v>4</v>
      </c>
      <c r="G167" s="130" t="n">
        <v>5</v>
      </c>
      <c r="H167" s="127" t="n">
        <v>4</v>
      </c>
      <c r="I167" s="130" t="n">
        <v>4</v>
      </c>
      <c r="J167" s="127" t="n">
        <f aca="false">SUM(D167:I167)</f>
        <v>25</v>
      </c>
      <c r="K167" s="136" t="n">
        <v>16</v>
      </c>
    </row>
    <row r="168" customFormat="false" ht="15" hidden="false" customHeight="false" outlineLevel="0" collapsed="false">
      <c r="A168" s="135"/>
      <c r="B168" s="8"/>
      <c r="C168" s="8"/>
      <c r="D168" s="127"/>
      <c r="E168" s="127"/>
      <c r="F168" s="127"/>
      <c r="G168" s="127"/>
      <c r="H168" s="130"/>
      <c r="I168" s="130"/>
      <c r="J168" s="127"/>
      <c r="K168" s="136"/>
    </row>
    <row r="169" customFormat="false" ht="15" hidden="false" customHeight="false" outlineLevel="0" collapsed="false">
      <c r="A169" s="135"/>
      <c r="J169" s="36"/>
      <c r="K169" s="137"/>
    </row>
    <row r="170" customFormat="false" ht="15.75" hidden="false" customHeight="false" outlineLevel="0" collapsed="false">
      <c r="A170" s="139"/>
      <c r="B170" s="29"/>
      <c r="C170" s="29"/>
      <c r="D170" s="141"/>
      <c r="E170" s="141"/>
      <c r="F170" s="141"/>
      <c r="G170" s="142"/>
      <c r="H170" s="141"/>
      <c r="I170" s="141"/>
      <c r="J170" s="142"/>
      <c r="K170" s="143"/>
    </row>
    <row r="171" customFormat="false" ht="15" hidden="false" customHeight="false" outlineLevel="0" collapsed="false">
      <c r="A171" s="135"/>
      <c r="D171" s="37"/>
      <c r="E171" s="37"/>
      <c r="F171" s="37"/>
      <c r="G171" s="36"/>
      <c r="H171" s="37"/>
      <c r="I171" s="37"/>
      <c r="J171" s="36"/>
      <c r="K171" s="137"/>
    </row>
    <row r="172" customFormat="false" ht="15.75" hidden="false" customHeight="false" outlineLevel="0" collapsed="false">
      <c r="A172" s="123"/>
      <c r="B172" s="131" t="s">
        <v>5</v>
      </c>
      <c r="C172" s="131"/>
      <c r="D172" s="98" t="n">
        <v>1</v>
      </c>
      <c r="E172" s="98" t="n">
        <v>2</v>
      </c>
      <c r="F172" s="98" t="n">
        <v>3</v>
      </c>
      <c r="G172" s="98" t="n">
        <v>4</v>
      </c>
      <c r="H172" s="98" t="n">
        <v>5</v>
      </c>
      <c r="I172" s="98" t="n">
        <v>6</v>
      </c>
      <c r="J172" s="98" t="s">
        <v>432</v>
      </c>
      <c r="K172" s="101" t="s">
        <v>431</v>
      </c>
      <c r="L172" s="32" t="s">
        <v>433</v>
      </c>
    </row>
    <row r="173" customFormat="false" ht="15" hidden="false" customHeight="false" outlineLevel="0" collapsed="false">
      <c r="A173" s="135" t="n">
        <v>1</v>
      </c>
      <c r="B173" s="8" t="s">
        <v>10</v>
      </c>
      <c r="C173" s="8" t="s">
        <v>11</v>
      </c>
      <c r="D173" s="130" t="n">
        <v>3</v>
      </c>
      <c r="E173" s="127" t="n">
        <v>1</v>
      </c>
      <c r="F173" s="127" t="n">
        <v>2</v>
      </c>
      <c r="G173" s="127" t="n">
        <v>1</v>
      </c>
      <c r="H173" s="127" t="n">
        <v>1</v>
      </c>
      <c r="I173" s="130" t="n">
        <v>2</v>
      </c>
      <c r="J173" s="127" t="n">
        <f aca="false">SUM(D173:I173)</f>
        <v>10</v>
      </c>
      <c r="K173" s="136" t="n">
        <v>5</v>
      </c>
      <c r="L173" s="126" t="s">
        <v>446</v>
      </c>
    </row>
    <row r="174" customFormat="false" ht="15" hidden="false" customHeight="false" outlineLevel="0" collapsed="false">
      <c r="A174" s="135" t="n">
        <v>2</v>
      </c>
      <c r="B174" s="7" t="s">
        <v>8</v>
      </c>
      <c r="C174" s="7" t="s">
        <v>9</v>
      </c>
      <c r="D174" s="127" t="n">
        <v>2</v>
      </c>
      <c r="E174" s="127" t="n">
        <v>3</v>
      </c>
      <c r="F174" s="130" t="n">
        <v>3</v>
      </c>
      <c r="G174" s="130" t="n">
        <v>3</v>
      </c>
      <c r="H174" s="127" t="n">
        <v>2</v>
      </c>
      <c r="I174" s="127" t="n">
        <v>1</v>
      </c>
      <c r="J174" s="127" t="n">
        <f aca="false">SUM(D174:I174)</f>
        <v>14</v>
      </c>
      <c r="K174" s="136" t="n">
        <v>8</v>
      </c>
      <c r="L174" s="126" t="s">
        <v>446</v>
      </c>
    </row>
    <row r="175" customFormat="false" ht="15" hidden="false" customHeight="false" outlineLevel="0" collapsed="false">
      <c r="A175" s="135" t="n">
        <v>3</v>
      </c>
      <c r="B175" s="8" t="s">
        <v>12</v>
      </c>
      <c r="C175" s="7" t="s">
        <v>11</v>
      </c>
      <c r="D175" s="130" t="n">
        <v>4</v>
      </c>
      <c r="E175" s="130" t="n">
        <v>4</v>
      </c>
      <c r="F175" s="127" t="n">
        <v>1</v>
      </c>
      <c r="G175" s="127" t="n">
        <v>2</v>
      </c>
      <c r="H175" s="127" t="n">
        <v>3</v>
      </c>
      <c r="I175" s="127" t="n">
        <v>3</v>
      </c>
      <c r="J175" s="127" t="n">
        <f aca="false">SUM(D175:I175)</f>
        <v>17</v>
      </c>
      <c r="K175" s="136" t="n">
        <v>9</v>
      </c>
    </row>
    <row r="176" s="5" customFormat="true" ht="15" hidden="false" customHeight="false" outlineLevel="0" collapsed="false">
      <c r="A176" s="135" t="n">
        <v>4</v>
      </c>
      <c r="B176" s="8" t="s">
        <v>6</v>
      </c>
      <c r="C176" s="7" t="s">
        <v>7</v>
      </c>
      <c r="D176" s="130" t="n">
        <v>1</v>
      </c>
      <c r="E176" s="130" t="n">
        <v>2</v>
      </c>
      <c r="F176" s="130" t="n">
        <v>100</v>
      </c>
      <c r="G176" s="130" t="n">
        <v>100</v>
      </c>
      <c r="H176" s="130" t="n">
        <v>100</v>
      </c>
      <c r="I176" s="130" t="n">
        <v>100</v>
      </c>
      <c r="J176" s="127" t="n">
        <f aca="false">SUM(D176:I176)</f>
        <v>403</v>
      </c>
      <c r="K176" s="136" t="n">
        <v>203</v>
      </c>
      <c r="L176" s="138"/>
    </row>
    <row r="177" s="5" customFormat="true" ht="15" hidden="false" customHeight="false" outlineLevel="0" collapsed="false">
      <c r="A177" s="135" t="n">
        <v>5</v>
      </c>
      <c r="B177" s="8" t="s">
        <v>294</v>
      </c>
      <c r="C177" s="7" t="s">
        <v>7</v>
      </c>
      <c r="D177" s="130" t="n">
        <v>100</v>
      </c>
      <c r="E177" s="130" t="n">
        <v>100</v>
      </c>
      <c r="F177" s="130" t="n">
        <v>100</v>
      </c>
      <c r="G177" s="130" t="n">
        <v>100</v>
      </c>
      <c r="H177" s="130" t="n">
        <v>100</v>
      </c>
      <c r="I177" s="130" t="n">
        <v>100</v>
      </c>
      <c r="J177" s="127" t="n">
        <f aca="false">SUM(D177:I177)</f>
        <v>600</v>
      </c>
      <c r="K177" s="136" t="n">
        <v>500</v>
      </c>
      <c r="L177" s="126" t="s">
        <v>434</v>
      </c>
    </row>
    <row r="178" s="5" customFormat="true" ht="15.75" hidden="false" customHeight="false" outlineLevel="0" collapsed="false">
      <c r="A178" s="139"/>
      <c r="B178" s="144"/>
      <c r="C178" s="29"/>
      <c r="D178" s="141"/>
      <c r="E178" s="141"/>
      <c r="F178" s="141"/>
      <c r="G178" s="142"/>
      <c r="H178" s="141"/>
      <c r="I178" s="141"/>
      <c r="J178" s="142"/>
      <c r="K178" s="143"/>
      <c r="L178" s="97"/>
    </row>
    <row r="179" customFormat="false" ht="15.75" hidden="false" customHeight="false" outlineLevel="0" collapsed="false">
      <c r="A179" s="123"/>
      <c r="B179" s="131" t="s">
        <v>450</v>
      </c>
      <c r="C179" s="131"/>
      <c r="D179" s="98" t="n">
        <v>1</v>
      </c>
      <c r="E179" s="98" t="n">
        <v>2</v>
      </c>
      <c r="F179" s="98" t="n">
        <v>3</v>
      </c>
      <c r="G179" s="98" t="n">
        <v>4</v>
      </c>
      <c r="H179" s="98" t="n">
        <v>5</v>
      </c>
      <c r="I179" s="98" t="n">
        <v>6</v>
      </c>
      <c r="J179" s="98" t="s">
        <v>432</v>
      </c>
      <c r="K179" s="101" t="s">
        <v>431</v>
      </c>
      <c r="L179" s="97" t="s">
        <v>433</v>
      </c>
    </row>
    <row r="180" customFormat="false" ht="15" hidden="false" customHeight="false" outlineLevel="0" collapsed="false">
      <c r="A180" s="135"/>
      <c r="B180" s="7"/>
      <c r="C180" s="5"/>
      <c r="D180" s="130"/>
      <c r="E180" s="130"/>
      <c r="F180" s="130"/>
      <c r="G180" s="127"/>
      <c r="H180" s="130"/>
      <c r="I180" s="130"/>
      <c r="J180" s="127"/>
      <c r="K180" s="136"/>
    </row>
    <row r="181" customFormat="false" ht="15" hidden="false" customHeight="false" outlineLevel="0" collapsed="false">
      <c r="A181" s="135" t="n">
        <v>1</v>
      </c>
      <c r="B181" s="145" t="s">
        <v>47</v>
      </c>
      <c r="C181" s="8" t="s">
        <v>9</v>
      </c>
      <c r="D181" s="127" t="n">
        <v>1</v>
      </c>
      <c r="E181" s="127" t="n">
        <v>1</v>
      </c>
      <c r="F181" s="127" t="n">
        <v>1</v>
      </c>
      <c r="G181" s="127" t="n">
        <v>1</v>
      </c>
      <c r="H181" s="130" t="n">
        <v>1</v>
      </c>
      <c r="I181" s="130" t="n">
        <v>1</v>
      </c>
      <c r="J181" s="127" t="n">
        <f aca="false">SUM(D181:I181)</f>
        <v>6</v>
      </c>
      <c r="K181" s="136" t="n">
        <v>4</v>
      </c>
      <c r="L181" s="146" t="s">
        <v>451</v>
      </c>
    </row>
    <row r="182" customFormat="false" ht="15" hidden="false" customHeight="false" outlineLevel="0" collapsed="false">
      <c r="A182" s="135" t="n">
        <v>2</v>
      </c>
      <c r="B182" s="145" t="s">
        <v>452</v>
      </c>
      <c r="C182" s="145" t="s">
        <v>9</v>
      </c>
      <c r="D182" s="37" t="n">
        <v>100</v>
      </c>
      <c r="E182" s="37" t="n">
        <v>100</v>
      </c>
      <c r="F182" s="37" t="n">
        <v>100</v>
      </c>
      <c r="G182" s="147" t="n">
        <v>100</v>
      </c>
      <c r="H182" s="37" t="n">
        <v>100</v>
      </c>
      <c r="I182" s="37" t="n">
        <v>100</v>
      </c>
      <c r="J182" s="127" t="n">
        <f aca="false">SUM(D182:I182)</f>
        <v>600</v>
      </c>
      <c r="K182" s="136" t="n">
        <v>500</v>
      </c>
      <c r="L182" s="38" t="s">
        <v>440</v>
      </c>
    </row>
    <row r="183" customFormat="false" ht="15" hidden="false" customHeight="false" outlineLevel="0" collapsed="false">
      <c r="A183" s="135" t="n">
        <v>3</v>
      </c>
      <c r="B183" s="8" t="s">
        <v>92</v>
      </c>
      <c r="C183" s="8" t="s">
        <v>27</v>
      </c>
      <c r="D183" s="130" t="n">
        <v>100</v>
      </c>
      <c r="E183" s="130" t="n">
        <v>100</v>
      </c>
      <c r="F183" s="130" t="n">
        <v>100</v>
      </c>
      <c r="G183" s="148" t="n">
        <v>100</v>
      </c>
      <c r="H183" s="130" t="n">
        <v>100</v>
      </c>
      <c r="I183" s="130" t="n">
        <v>100</v>
      </c>
      <c r="J183" s="127" t="n">
        <f aca="false">SUM(D183:I183)</f>
        <v>600</v>
      </c>
      <c r="K183" s="136" t="n">
        <v>500</v>
      </c>
      <c r="L183" s="126" t="s">
        <v>434</v>
      </c>
    </row>
    <row r="184" customFormat="false" ht="15" hidden="false" customHeight="false" outlineLevel="0" collapsed="false">
      <c r="A184" s="135" t="n">
        <v>4</v>
      </c>
      <c r="B184" s="8"/>
      <c r="C184" s="8"/>
      <c r="D184" s="127"/>
      <c r="E184" s="127"/>
      <c r="F184" s="127"/>
      <c r="G184" s="127"/>
      <c r="H184" s="130"/>
      <c r="I184" s="130"/>
      <c r="J184" s="127"/>
      <c r="K184" s="136"/>
    </row>
    <row r="185" customFormat="false" ht="15" hidden="false" customHeight="false" outlineLevel="0" collapsed="false">
      <c r="A185" s="149"/>
      <c r="B185" s="24"/>
      <c r="C185" s="24"/>
      <c r="D185" s="150"/>
      <c r="E185" s="150"/>
      <c r="F185" s="150"/>
      <c r="G185" s="151"/>
      <c r="H185" s="150"/>
      <c r="I185" s="150"/>
      <c r="J185" s="151"/>
      <c r="K185" s="152"/>
    </row>
    <row r="186" customFormat="false" ht="15" hidden="false" customHeight="false" outlineLevel="0" collapsed="false">
      <c r="A186" s="135"/>
      <c r="B186" s="8"/>
      <c r="C186" s="8"/>
      <c r="D186" s="130"/>
      <c r="E186" s="130"/>
      <c r="F186" s="130"/>
      <c r="G186" s="127"/>
      <c r="H186" s="130"/>
      <c r="I186" s="130"/>
      <c r="J186" s="127"/>
      <c r="K186" s="136"/>
    </row>
    <row r="187" customFormat="false" ht="15.75" hidden="false" customHeight="false" outlineLevel="0" collapsed="false">
      <c r="A187" s="153"/>
      <c r="B187" s="154" t="s">
        <v>453</v>
      </c>
      <c r="C187" s="154"/>
      <c r="D187" s="133" t="n">
        <v>1</v>
      </c>
      <c r="E187" s="133" t="n">
        <v>2</v>
      </c>
      <c r="F187" s="133" t="n">
        <v>3</v>
      </c>
      <c r="G187" s="133" t="n">
        <v>4</v>
      </c>
      <c r="H187" s="133" t="n">
        <v>5</v>
      </c>
      <c r="I187" s="133" t="n">
        <v>6</v>
      </c>
      <c r="J187" s="133" t="s">
        <v>432</v>
      </c>
      <c r="K187" s="155" t="s">
        <v>431</v>
      </c>
      <c r="L187" s="97" t="s">
        <v>433</v>
      </c>
    </row>
    <row r="188" customFormat="false" ht="15" hidden="false" customHeight="false" outlineLevel="0" collapsed="false">
      <c r="A188" s="135" t="n">
        <v>1</v>
      </c>
      <c r="B188" s="8" t="s">
        <v>38</v>
      </c>
      <c r="C188" s="8" t="s">
        <v>27</v>
      </c>
      <c r="D188" s="156" t="n">
        <v>1</v>
      </c>
      <c r="E188" s="156" t="n">
        <v>1</v>
      </c>
      <c r="F188" s="148" t="n">
        <v>5</v>
      </c>
      <c r="G188" s="156" t="n">
        <v>1</v>
      </c>
      <c r="H188" s="156" t="n">
        <v>1</v>
      </c>
      <c r="I188" s="130" t="n">
        <v>100</v>
      </c>
      <c r="J188" s="127" t="n">
        <f aca="false">SUM(D188:I188)</f>
        <v>109</v>
      </c>
      <c r="K188" s="136" t="n">
        <v>4</v>
      </c>
      <c r="L188" s="126" t="s">
        <v>434</v>
      </c>
    </row>
    <row r="189" customFormat="false" ht="15" hidden="false" customHeight="false" outlineLevel="0" collapsed="false">
      <c r="A189" s="135" t="n">
        <v>2</v>
      </c>
      <c r="B189" s="145" t="s">
        <v>220</v>
      </c>
      <c r="C189" s="145" t="s">
        <v>9</v>
      </c>
      <c r="D189" s="157" t="n">
        <v>2</v>
      </c>
      <c r="E189" s="157" t="n">
        <v>2</v>
      </c>
      <c r="F189" s="157" t="n">
        <v>3</v>
      </c>
      <c r="G189" s="147" t="n">
        <v>100</v>
      </c>
      <c r="H189" s="157" t="n">
        <v>2</v>
      </c>
      <c r="I189" s="37" t="n">
        <v>100</v>
      </c>
      <c r="J189" s="36" t="n">
        <f aca="false">SUM(D189:I189)</f>
        <v>209</v>
      </c>
      <c r="K189" s="136" t="n">
        <v>9</v>
      </c>
    </row>
    <row r="190" customFormat="false" ht="15" hidden="false" customHeight="false" outlineLevel="0" collapsed="false">
      <c r="A190" s="135" t="n">
        <v>3</v>
      </c>
      <c r="B190" s="145" t="s">
        <v>40</v>
      </c>
      <c r="C190" s="145" t="s">
        <v>9</v>
      </c>
      <c r="D190" s="157" t="n">
        <v>3</v>
      </c>
      <c r="E190" s="147" t="n">
        <v>5</v>
      </c>
      <c r="F190" s="157" t="n">
        <v>1</v>
      </c>
      <c r="G190" s="157" t="n">
        <v>4</v>
      </c>
      <c r="H190" s="157" t="n">
        <v>5</v>
      </c>
      <c r="I190" s="37" t="n">
        <v>100</v>
      </c>
      <c r="J190" s="36" t="n">
        <f aca="false">SUM(D190:I190)</f>
        <v>118</v>
      </c>
      <c r="K190" s="136" t="n">
        <v>13</v>
      </c>
    </row>
    <row r="191" customFormat="false" ht="15" hidden="false" customHeight="false" outlineLevel="0" collapsed="false">
      <c r="A191" s="135" t="n">
        <v>4</v>
      </c>
      <c r="B191" s="8" t="s">
        <v>43</v>
      </c>
      <c r="C191" s="145" t="s">
        <v>9</v>
      </c>
      <c r="D191" s="147" t="n">
        <v>6</v>
      </c>
      <c r="E191" s="157" t="n">
        <v>3</v>
      </c>
      <c r="F191" s="157" t="n">
        <v>4</v>
      </c>
      <c r="G191" s="157" t="n">
        <v>2</v>
      </c>
      <c r="H191" s="157" t="n">
        <v>4</v>
      </c>
      <c r="I191" s="130" t="n">
        <v>100</v>
      </c>
      <c r="J191" s="36" t="n">
        <f aca="false">SUM(D191:I191)</f>
        <v>119</v>
      </c>
      <c r="K191" s="136" t="n">
        <v>13</v>
      </c>
    </row>
    <row r="192" customFormat="false" ht="15" hidden="false" customHeight="false" outlineLevel="0" collapsed="false">
      <c r="A192" s="135" t="n">
        <v>5</v>
      </c>
      <c r="B192" s="8" t="s">
        <v>276</v>
      </c>
      <c r="C192" s="145" t="s">
        <v>9</v>
      </c>
      <c r="D192" s="157" t="n">
        <v>5</v>
      </c>
      <c r="E192" s="157" t="n">
        <v>4</v>
      </c>
      <c r="F192" s="147" t="n">
        <v>6</v>
      </c>
      <c r="G192" s="157" t="n">
        <v>3</v>
      </c>
      <c r="H192" s="157" t="n">
        <v>3</v>
      </c>
      <c r="I192" s="37" t="n">
        <v>100</v>
      </c>
      <c r="J192" s="36" t="n">
        <f aca="false">SUM(D192:I192)</f>
        <v>121</v>
      </c>
      <c r="K192" s="136" t="n">
        <v>15</v>
      </c>
    </row>
    <row r="193" customFormat="false" ht="15" hidden="false" customHeight="false" outlineLevel="0" collapsed="false">
      <c r="A193" s="135" t="n">
        <v>6</v>
      </c>
      <c r="B193" s="8" t="s">
        <v>221</v>
      </c>
      <c r="C193" s="7" t="s">
        <v>11</v>
      </c>
      <c r="D193" s="156" t="n">
        <v>100</v>
      </c>
      <c r="E193" s="156" t="n">
        <v>6</v>
      </c>
      <c r="F193" s="148" t="n">
        <v>100</v>
      </c>
      <c r="G193" s="148" t="n">
        <v>100</v>
      </c>
      <c r="H193" s="156" t="n">
        <v>100</v>
      </c>
      <c r="I193" s="127" t="n">
        <v>1</v>
      </c>
      <c r="J193" s="127" t="n">
        <f aca="false">SUM(D193:I193)</f>
        <v>407</v>
      </c>
      <c r="K193" s="136" t="n">
        <v>207</v>
      </c>
      <c r="L193" s="138"/>
    </row>
    <row r="194" customFormat="false" ht="15" hidden="false" customHeight="false" outlineLevel="0" collapsed="false">
      <c r="A194" s="135" t="n">
        <v>7</v>
      </c>
      <c r="B194" s="5" t="s">
        <v>45</v>
      </c>
      <c r="C194" s="5" t="s">
        <v>25</v>
      </c>
      <c r="D194" s="156" t="n">
        <v>8</v>
      </c>
      <c r="E194" s="156" t="n">
        <v>100</v>
      </c>
      <c r="F194" s="148" t="n">
        <v>100</v>
      </c>
      <c r="G194" s="156" t="n">
        <v>100</v>
      </c>
      <c r="H194" s="156" t="n">
        <v>6</v>
      </c>
      <c r="I194" s="37" t="n">
        <v>100</v>
      </c>
      <c r="J194" s="127" t="n">
        <f aca="false">SUM(D194:I194)</f>
        <v>414</v>
      </c>
      <c r="K194" s="136" t="n">
        <v>214</v>
      </c>
    </row>
    <row r="195" s="5" customFormat="true" ht="15" hidden="false" customHeight="false" outlineLevel="0" collapsed="false">
      <c r="A195" s="135" t="n">
        <v>8</v>
      </c>
      <c r="B195" s="7" t="s">
        <v>275</v>
      </c>
      <c r="C195" s="145" t="s">
        <v>9</v>
      </c>
      <c r="D195" s="156" t="n">
        <v>100</v>
      </c>
      <c r="E195" s="156" t="n">
        <v>100</v>
      </c>
      <c r="F195" s="156" t="n">
        <v>2</v>
      </c>
      <c r="G195" s="156" t="n">
        <v>100</v>
      </c>
      <c r="H195" s="148" t="n">
        <v>100</v>
      </c>
      <c r="I195" s="130" t="n">
        <v>100</v>
      </c>
      <c r="J195" s="127" t="n">
        <f aca="false">SUM(D195:I195)</f>
        <v>502</v>
      </c>
      <c r="K195" s="136" t="n">
        <v>302</v>
      </c>
      <c r="L195" s="38"/>
    </row>
    <row r="196" customFormat="false" ht="15" hidden="false" customHeight="false" outlineLevel="0" collapsed="false">
      <c r="A196" s="135" t="n">
        <v>9</v>
      </c>
      <c r="B196" s="8" t="s">
        <v>41</v>
      </c>
      <c r="C196" s="145" t="s">
        <v>9</v>
      </c>
      <c r="D196" s="157" t="n">
        <v>4</v>
      </c>
      <c r="E196" s="157" t="n">
        <v>100</v>
      </c>
      <c r="F196" s="157" t="n">
        <v>100</v>
      </c>
      <c r="G196" s="157" t="n">
        <v>100</v>
      </c>
      <c r="H196" s="147" t="n">
        <v>100</v>
      </c>
      <c r="I196" s="37" t="n">
        <v>100</v>
      </c>
      <c r="J196" s="36" t="n">
        <f aca="false">SUM(D196:I196)</f>
        <v>504</v>
      </c>
      <c r="K196" s="136" t="n">
        <v>304</v>
      </c>
    </row>
    <row r="197" customFormat="false" ht="15" hidden="false" customHeight="false" outlineLevel="0" collapsed="false">
      <c r="A197" s="135" t="n">
        <v>10</v>
      </c>
      <c r="B197" s="8" t="s">
        <v>44</v>
      </c>
      <c r="C197" s="145" t="s">
        <v>27</v>
      </c>
      <c r="D197" s="157" t="n">
        <v>7</v>
      </c>
      <c r="E197" s="157" t="n">
        <v>100</v>
      </c>
      <c r="F197" s="157" t="n">
        <v>100</v>
      </c>
      <c r="G197" s="157" t="n">
        <v>100</v>
      </c>
      <c r="H197" s="147" t="n">
        <v>100</v>
      </c>
      <c r="I197" s="37" t="n">
        <v>100</v>
      </c>
      <c r="J197" s="36" t="n">
        <f aca="false">SUM(D197:I197)</f>
        <v>507</v>
      </c>
      <c r="K197" s="136" t="n">
        <v>307</v>
      </c>
    </row>
    <row r="198" customFormat="false" ht="15" hidden="false" customHeight="false" outlineLevel="0" collapsed="false">
      <c r="A198" s="135" t="n">
        <v>11</v>
      </c>
      <c r="B198" s="8" t="s">
        <v>346</v>
      </c>
      <c r="C198" s="7" t="s">
        <v>11</v>
      </c>
      <c r="D198" s="148" t="n">
        <v>100</v>
      </c>
      <c r="E198" s="148" t="n">
        <v>100</v>
      </c>
      <c r="F198" s="156" t="n">
        <v>100</v>
      </c>
      <c r="G198" s="156" t="n">
        <v>100</v>
      </c>
      <c r="H198" s="156" t="n">
        <v>7</v>
      </c>
      <c r="I198" s="127" t="n">
        <v>100</v>
      </c>
      <c r="J198" s="127" t="n">
        <f aca="false">SUM(D198:I198)</f>
        <v>507</v>
      </c>
      <c r="K198" s="136" t="n">
        <v>307</v>
      </c>
    </row>
    <row r="199" customFormat="false" ht="15" hidden="false" customHeight="false" outlineLevel="0" collapsed="false">
      <c r="A199" s="135" t="n">
        <v>12</v>
      </c>
      <c r="B199" s="8" t="s">
        <v>454</v>
      </c>
      <c r="C199" s="7" t="s">
        <v>9</v>
      </c>
      <c r="D199" s="148" t="n">
        <v>100</v>
      </c>
      <c r="E199" s="148" t="n">
        <v>100</v>
      </c>
      <c r="F199" s="148" t="n">
        <v>100</v>
      </c>
      <c r="G199" s="148" t="n">
        <v>100</v>
      </c>
      <c r="H199" s="148" t="n">
        <v>100</v>
      </c>
      <c r="I199" s="130" t="n">
        <v>100</v>
      </c>
      <c r="J199" s="127" t="n">
        <f aca="false">SUM(D199:I199)</f>
        <v>600</v>
      </c>
      <c r="K199" s="136" t="n">
        <v>500</v>
      </c>
      <c r="L199" s="38" t="s">
        <v>440</v>
      </c>
    </row>
    <row r="200" customFormat="false" ht="14.25" hidden="false" customHeight="true" outlineLevel="0" collapsed="false">
      <c r="A200" s="135"/>
      <c r="B200" s="5"/>
      <c r="C200" s="5"/>
      <c r="D200" s="127"/>
      <c r="E200" s="127"/>
      <c r="F200" s="127"/>
      <c r="G200" s="127"/>
      <c r="H200" s="130"/>
      <c r="I200" s="130"/>
      <c r="J200" s="127"/>
      <c r="K200" s="136"/>
    </row>
    <row r="201" customFormat="false" ht="15" hidden="false" customHeight="false" outlineLevel="0" collapsed="false">
      <c r="A201" s="135"/>
      <c r="B201" s="7"/>
      <c r="C201" s="5"/>
      <c r="D201" s="130"/>
      <c r="E201" s="130"/>
      <c r="F201" s="130"/>
      <c r="G201" s="127"/>
      <c r="H201" s="130"/>
      <c r="I201" s="130"/>
      <c r="J201" s="127"/>
      <c r="K201" s="136"/>
    </row>
    <row r="202" customFormat="false" ht="15.75" hidden="false" customHeight="false" outlineLevel="0" collapsed="false">
      <c r="A202" s="123"/>
      <c r="B202" s="131" t="s">
        <v>455</v>
      </c>
      <c r="C202" s="131"/>
      <c r="D202" s="98" t="n">
        <v>1</v>
      </c>
      <c r="E202" s="98" t="n">
        <v>2</v>
      </c>
      <c r="F202" s="98" t="n">
        <v>3</v>
      </c>
      <c r="G202" s="98" t="n">
        <v>4</v>
      </c>
      <c r="H202" s="98" t="n">
        <v>5</v>
      </c>
      <c r="I202" s="98" t="n">
        <v>6</v>
      </c>
      <c r="J202" s="98" t="s">
        <v>432</v>
      </c>
      <c r="K202" s="101" t="s">
        <v>431</v>
      </c>
      <c r="L202" s="124" t="s">
        <v>433</v>
      </c>
    </row>
    <row r="203" customFormat="false" ht="15" hidden="false" customHeight="false" outlineLevel="0" collapsed="false">
      <c r="A203" s="43" t="n">
        <v>1</v>
      </c>
      <c r="B203" s="0" t="s">
        <v>344</v>
      </c>
      <c r="C203" s="0" t="s">
        <v>25</v>
      </c>
      <c r="D203" s="93" t="n">
        <v>4</v>
      </c>
      <c r="E203" s="37" t="n">
        <v>100</v>
      </c>
      <c r="F203" s="37" t="n">
        <v>100</v>
      </c>
      <c r="G203" s="36" t="n">
        <v>100</v>
      </c>
      <c r="H203" s="36" t="n">
        <v>1</v>
      </c>
      <c r="I203" s="93" t="n">
        <v>1</v>
      </c>
      <c r="J203" s="36" t="n">
        <f aca="false">SUM(D203:I203)</f>
        <v>306</v>
      </c>
      <c r="K203" s="137" t="n">
        <v>106</v>
      </c>
      <c r="L203" s="146" t="s">
        <v>451</v>
      </c>
    </row>
    <row r="204" customFormat="false" ht="15" hidden="false" customHeight="false" outlineLevel="0" collapsed="false">
      <c r="A204" s="43" t="n">
        <v>2</v>
      </c>
      <c r="B204" s="0" t="s">
        <v>35</v>
      </c>
      <c r="C204" s="0" t="s">
        <v>9</v>
      </c>
      <c r="D204" s="93" t="n">
        <v>3</v>
      </c>
      <c r="E204" s="36" t="n">
        <v>100</v>
      </c>
      <c r="F204" s="36" t="n">
        <v>1</v>
      </c>
      <c r="G204" s="36" t="n">
        <v>100</v>
      </c>
      <c r="H204" s="37" t="n">
        <v>100</v>
      </c>
      <c r="I204" s="92" t="n">
        <v>100</v>
      </c>
      <c r="J204" s="36" t="n">
        <f aca="false">SUM(D204:I204)</f>
        <v>404</v>
      </c>
      <c r="K204" s="137" t="n">
        <v>204</v>
      </c>
      <c r="L204" s="146" t="s">
        <v>451</v>
      </c>
    </row>
    <row r="205" customFormat="false" ht="15" hidden="false" customHeight="false" outlineLevel="0" collapsed="false">
      <c r="A205" s="43" t="n">
        <v>3</v>
      </c>
      <c r="B205" s="0" t="s">
        <v>456</v>
      </c>
      <c r="C205" s="0" t="s">
        <v>9</v>
      </c>
      <c r="D205" s="93" t="n">
        <v>1</v>
      </c>
      <c r="E205" s="93" t="n">
        <v>100</v>
      </c>
      <c r="F205" s="93" t="n">
        <v>100</v>
      </c>
      <c r="G205" s="93" t="n">
        <v>100</v>
      </c>
      <c r="H205" s="92" t="n">
        <v>100</v>
      </c>
      <c r="I205" s="92" t="n">
        <v>100</v>
      </c>
      <c r="J205" s="93" t="n">
        <f aca="false">SUM(D205:I205)</f>
        <v>501</v>
      </c>
      <c r="K205" s="77" t="n">
        <v>301</v>
      </c>
      <c r="L205" s="146" t="s">
        <v>451</v>
      </c>
    </row>
    <row r="206" customFormat="false" ht="15" hidden="false" customHeight="false" outlineLevel="0" collapsed="false">
      <c r="A206" s="43" t="n">
        <v>4</v>
      </c>
      <c r="B206" s="0" t="s">
        <v>34</v>
      </c>
      <c r="C206" s="0" t="s">
        <v>9</v>
      </c>
      <c r="D206" s="93" t="n">
        <v>2</v>
      </c>
      <c r="E206" s="36" t="n">
        <v>100</v>
      </c>
      <c r="F206" s="36" t="n">
        <v>100</v>
      </c>
      <c r="G206" s="36" t="n">
        <v>100</v>
      </c>
      <c r="H206" s="37" t="n">
        <v>100</v>
      </c>
      <c r="I206" s="92" t="n">
        <v>100</v>
      </c>
      <c r="J206" s="36" t="n">
        <f aca="false">SUM(D206:I206)</f>
        <v>502</v>
      </c>
      <c r="K206" s="137" t="n">
        <v>302</v>
      </c>
      <c r="L206" s="146" t="s">
        <v>451</v>
      </c>
    </row>
    <row r="207" customFormat="false" ht="15" hidden="false" customHeight="false" outlineLevel="0" collapsed="false">
      <c r="A207" s="43" t="n">
        <v>5</v>
      </c>
      <c r="B207" s="0" t="s">
        <v>345</v>
      </c>
      <c r="C207" s="0" t="s">
        <v>11</v>
      </c>
      <c r="D207" s="92" t="n">
        <v>100</v>
      </c>
      <c r="E207" s="37" t="n">
        <v>100</v>
      </c>
      <c r="F207" s="36" t="n">
        <v>100</v>
      </c>
      <c r="G207" s="36" t="n">
        <v>100</v>
      </c>
      <c r="H207" s="36" t="n">
        <v>2</v>
      </c>
      <c r="I207" s="93" t="n">
        <v>100</v>
      </c>
      <c r="J207" s="36" t="n">
        <f aca="false">SUM(D207:I207)</f>
        <v>502</v>
      </c>
      <c r="K207" s="137" t="n">
        <v>302</v>
      </c>
      <c r="L207" s="146" t="s">
        <v>451</v>
      </c>
    </row>
    <row r="208" customFormat="false" ht="15" hidden="false" customHeight="false" outlineLevel="0" collapsed="false">
      <c r="A208" s="43"/>
      <c r="D208" s="93"/>
      <c r="E208" s="36"/>
      <c r="F208" s="36"/>
      <c r="G208" s="36"/>
      <c r="H208" s="37"/>
      <c r="J208" s="36"/>
      <c r="K208" s="137"/>
    </row>
    <row r="209" customFormat="false" ht="15.75" hidden="false" customHeight="false" outlineLevel="0" collapsed="false">
      <c r="A209" s="139"/>
      <c r="B209" s="29"/>
      <c r="C209" s="29"/>
      <c r="D209" s="99"/>
      <c r="E209" s="99"/>
      <c r="F209" s="99"/>
      <c r="G209" s="100"/>
      <c r="H209" s="99"/>
      <c r="I209" s="99"/>
      <c r="J209" s="142"/>
      <c r="K209" s="143"/>
    </row>
    <row r="210" customFormat="false" ht="15" hidden="false" customHeight="false" outlineLevel="0" collapsed="false">
      <c r="A210" s="43"/>
      <c r="J210" s="36"/>
      <c r="K210" s="137"/>
    </row>
  </sheetData>
  <autoFilter ref="A116:L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7.7"/>
    <col collapsed="false" customWidth="true" hidden="false" outlineLevel="0" max="3" min="3" style="43" width="24.56"/>
    <col collapsed="false" customWidth="true" hidden="false" outlineLevel="0" max="6" min="4" style="37" width="5.71"/>
    <col collapsed="false" customWidth="true" hidden="false" outlineLevel="0" max="7" min="7" style="71" width="5.71"/>
    <col collapsed="false" customWidth="true" hidden="false" outlineLevel="0" max="9" min="8" style="77" width="5.71"/>
    <col collapsed="false" customWidth="true" hidden="false" outlineLevel="0" max="10" min="10" style="36" width="6.7"/>
    <col collapsed="false" customWidth="true" hidden="false" outlineLevel="0" max="11" min="11" style="137" width="6.7"/>
    <col collapsed="false" customWidth="true" hidden="false" outlineLevel="0" max="12" min="12" style="2" width="9.14"/>
  </cols>
  <sheetData>
    <row r="1" customFormat="false" ht="15" hidden="false" customHeight="false" outlineLevel="0" collapsed="false">
      <c r="C1" s="43" t="s">
        <v>457</v>
      </c>
    </row>
    <row r="2" customFormat="false" ht="15" hidden="false" customHeight="false" outlineLevel="0" collapsed="false">
      <c r="C2" s="158" t="s">
        <v>458</v>
      </c>
      <c r="G2" s="92"/>
      <c r="H2" s="93"/>
      <c r="I2" s="93"/>
    </row>
    <row r="3" customFormat="false" ht="15" hidden="false" customHeight="false" outlineLevel="0" collapsed="false">
      <c r="A3" s="36" t="s">
        <v>166</v>
      </c>
      <c r="B3" s="159" t="s">
        <v>459</v>
      </c>
      <c r="C3" s="43" t="s">
        <v>168</v>
      </c>
      <c r="D3" s="36" t="n">
        <v>1</v>
      </c>
      <c r="E3" s="36" t="n">
        <v>2</v>
      </c>
      <c r="F3" s="36" t="n">
        <v>3</v>
      </c>
      <c r="G3" s="36" t="n">
        <v>4</v>
      </c>
      <c r="H3" s="36" t="n">
        <v>5</v>
      </c>
      <c r="I3" s="36" t="n">
        <v>6</v>
      </c>
      <c r="J3" s="36" t="s">
        <v>432</v>
      </c>
      <c r="K3" s="137" t="s">
        <v>431</v>
      </c>
      <c r="L3" s="36"/>
    </row>
    <row r="4" customFormat="false" ht="15" hidden="false" customHeight="false" outlineLevel="0" collapsed="false">
      <c r="A4" s="36" t="n">
        <v>1</v>
      </c>
      <c r="B4" s="159" t="n">
        <v>3</v>
      </c>
      <c r="C4" s="43" t="s">
        <v>51</v>
      </c>
      <c r="D4" s="160" t="n">
        <v>11</v>
      </c>
      <c r="E4" s="161" t="n">
        <v>14</v>
      </c>
      <c r="F4" s="161" t="n">
        <v>6</v>
      </c>
      <c r="G4" s="161" t="n">
        <v>12</v>
      </c>
      <c r="H4" s="161" t="n">
        <v>14</v>
      </c>
      <c r="I4" s="161" t="n">
        <v>11</v>
      </c>
      <c r="J4" s="161" t="n">
        <f aca="false">SUM(D4:I4)</f>
        <v>68</v>
      </c>
      <c r="K4" s="162" t="n">
        <v>57</v>
      </c>
      <c r="L4" s="36"/>
    </row>
    <row r="5" customFormat="false" ht="15" hidden="false" customHeight="false" outlineLevel="0" collapsed="false">
      <c r="A5" s="36" t="n">
        <v>2</v>
      </c>
      <c r="B5" s="159" t="n">
        <v>7</v>
      </c>
      <c r="C5" s="43" t="s">
        <v>74</v>
      </c>
      <c r="D5" s="160" t="n">
        <v>7</v>
      </c>
      <c r="E5" s="161" t="n">
        <v>12</v>
      </c>
      <c r="F5" s="160" t="n">
        <v>4</v>
      </c>
      <c r="G5" s="161" t="n">
        <v>14</v>
      </c>
      <c r="H5" s="161" t="n">
        <v>11</v>
      </c>
      <c r="I5" s="161" t="n">
        <v>10</v>
      </c>
      <c r="J5" s="161" t="n">
        <f aca="false">SUM(D5:I5)</f>
        <v>58</v>
      </c>
      <c r="K5" s="162" t="n">
        <v>47</v>
      </c>
      <c r="L5" s="36"/>
    </row>
    <row r="6" customFormat="false" ht="15" hidden="false" customHeight="false" outlineLevel="0" collapsed="false">
      <c r="A6" s="36" t="n">
        <v>3</v>
      </c>
      <c r="B6" s="159" t="n">
        <v>2</v>
      </c>
      <c r="C6" s="43" t="s">
        <v>27</v>
      </c>
      <c r="D6" s="161" t="n">
        <v>12</v>
      </c>
      <c r="E6" s="161" t="n">
        <v>10</v>
      </c>
      <c r="F6" s="160" t="n">
        <v>9</v>
      </c>
      <c r="G6" s="161" t="n">
        <v>10</v>
      </c>
      <c r="H6" s="160" t="n">
        <v>8</v>
      </c>
      <c r="I6" s="161" t="n">
        <v>14</v>
      </c>
      <c r="J6" s="161" t="n">
        <f aca="false">SUM(D6:I6)</f>
        <v>63</v>
      </c>
      <c r="K6" s="162" t="n">
        <v>46</v>
      </c>
    </row>
    <row r="7" customFormat="false" ht="15" hidden="false" customHeight="false" outlineLevel="0" collapsed="false">
      <c r="A7" s="36" t="n">
        <v>4</v>
      </c>
      <c r="B7" s="159" t="n">
        <v>1</v>
      </c>
      <c r="C7" s="43" t="s">
        <v>460</v>
      </c>
      <c r="D7" s="161" t="n">
        <v>14</v>
      </c>
      <c r="E7" s="161" t="n">
        <v>11</v>
      </c>
      <c r="F7" s="160" t="n">
        <v>2</v>
      </c>
      <c r="G7" s="160" t="n">
        <v>5</v>
      </c>
      <c r="H7" s="161" t="n">
        <v>12</v>
      </c>
      <c r="I7" s="161" t="n">
        <v>5</v>
      </c>
      <c r="J7" s="161" t="n">
        <f aca="false">SUM(D7:I7)</f>
        <v>49</v>
      </c>
      <c r="K7" s="162" t="n">
        <v>42</v>
      </c>
    </row>
    <row r="8" customFormat="false" ht="15" hidden="false" customHeight="false" outlineLevel="0" collapsed="false">
      <c r="A8" s="36" t="n">
        <v>5</v>
      </c>
      <c r="B8" s="159" t="n">
        <v>8</v>
      </c>
      <c r="C8" s="43" t="s">
        <v>190</v>
      </c>
      <c r="D8" s="160" t="n">
        <v>6</v>
      </c>
      <c r="E8" s="161" t="n">
        <v>7</v>
      </c>
      <c r="F8" s="161" t="n">
        <v>14</v>
      </c>
      <c r="G8" s="161" t="n">
        <v>9</v>
      </c>
      <c r="H8" s="161" t="n">
        <v>10</v>
      </c>
      <c r="I8" s="160" t="n">
        <v>2</v>
      </c>
      <c r="J8" s="161" t="n">
        <f aca="false">SUM(D8:I8)</f>
        <v>48</v>
      </c>
      <c r="K8" s="162" t="n">
        <v>40</v>
      </c>
    </row>
    <row r="9" customFormat="false" ht="15" hidden="false" customHeight="false" outlineLevel="0" collapsed="false">
      <c r="A9" s="36" t="n">
        <v>6</v>
      </c>
      <c r="B9" s="163" t="n">
        <v>5</v>
      </c>
      <c r="C9" s="135" t="s">
        <v>183</v>
      </c>
      <c r="D9" s="161" t="n">
        <v>9</v>
      </c>
      <c r="E9" s="160" t="n">
        <v>2</v>
      </c>
      <c r="F9" s="161" t="n">
        <v>12</v>
      </c>
      <c r="G9" s="161" t="n">
        <v>8</v>
      </c>
      <c r="H9" s="160" t="n">
        <v>2</v>
      </c>
      <c r="I9" s="161" t="n">
        <v>8</v>
      </c>
      <c r="J9" s="161" t="n">
        <f aca="false">SUM(D9:I9)</f>
        <v>41</v>
      </c>
      <c r="K9" s="162" t="n">
        <v>37</v>
      </c>
    </row>
    <row r="10" customFormat="false" ht="15" hidden="false" customHeight="false" outlineLevel="0" collapsed="false">
      <c r="A10" s="36" t="n">
        <v>7</v>
      </c>
      <c r="B10" s="159" t="n">
        <v>6</v>
      </c>
      <c r="C10" s="43" t="s">
        <v>25</v>
      </c>
      <c r="D10" s="161" t="n">
        <v>8</v>
      </c>
      <c r="E10" s="161" t="n">
        <v>9</v>
      </c>
      <c r="F10" s="160" t="n">
        <v>5</v>
      </c>
      <c r="G10" s="161" t="n">
        <v>11</v>
      </c>
      <c r="H10" s="161" t="n">
        <v>7</v>
      </c>
      <c r="I10" s="160" t="n">
        <v>3</v>
      </c>
      <c r="J10" s="161" t="n">
        <f aca="false">SUM(D10:I10)</f>
        <v>43</v>
      </c>
      <c r="K10" s="162" t="n">
        <v>35</v>
      </c>
    </row>
    <row r="11" customFormat="false" ht="15" hidden="false" customHeight="false" outlineLevel="0" collapsed="false">
      <c r="A11" s="36" t="n">
        <v>8</v>
      </c>
      <c r="B11" s="159" t="n">
        <v>10</v>
      </c>
      <c r="C11" s="43" t="s">
        <v>197</v>
      </c>
      <c r="D11" s="160" t="n">
        <v>4</v>
      </c>
      <c r="E11" s="161" t="n">
        <v>6</v>
      </c>
      <c r="F11" s="161" t="n">
        <v>11</v>
      </c>
      <c r="G11" s="160" t="n">
        <v>4</v>
      </c>
      <c r="H11" s="161" t="n">
        <v>9</v>
      </c>
      <c r="I11" s="161" t="n">
        <v>9</v>
      </c>
      <c r="J11" s="161" t="n">
        <f aca="false">SUM(D11:I11)</f>
        <v>43</v>
      </c>
      <c r="K11" s="162" t="n">
        <v>35</v>
      </c>
    </row>
    <row r="12" customFormat="false" ht="15" hidden="false" customHeight="false" outlineLevel="0" collapsed="false">
      <c r="A12" s="36" t="n">
        <v>9</v>
      </c>
      <c r="B12" s="159" t="n">
        <v>9</v>
      </c>
      <c r="C12" s="43" t="s">
        <v>194</v>
      </c>
      <c r="D12" s="160" t="n">
        <v>5</v>
      </c>
      <c r="E12" s="161" t="n">
        <v>8</v>
      </c>
      <c r="F12" s="161" t="n">
        <v>7</v>
      </c>
      <c r="G12" s="161" t="n">
        <v>7</v>
      </c>
      <c r="H12" s="160" t="n">
        <v>5</v>
      </c>
      <c r="I12" s="161" t="n">
        <v>12</v>
      </c>
      <c r="J12" s="161" t="n">
        <f aca="false">SUM(D12:I12)</f>
        <v>44</v>
      </c>
      <c r="K12" s="162" t="n">
        <v>34</v>
      </c>
      <c r="O12" s="5"/>
    </row>
    <row r="13" customFormat="false" ht="15" hidden="false" customHeight="false" outlineLevel="0" collapsed="false">
      <c r="A13" s="36" t="n">
        <v>10</v>
      </c>
      <c r="B13" s="159" t="n">
        <v>4</v>
      </c>
      <c r="C13" s="43" t="s">
        <v>9</v>
      </c>
      <c r="D13" s="161" t="n">
        <v>10</v>
      </c>
      <c r="E13" s="160" t="n">
        <v>3</v>
      </c>
      <c r="F13" s="161" t="n">
        <v>8</v>
      </c>
      <c r="G13" s="160" t="n">
        <v>1</v>
      </c>
      <c r="H13" s="161" t="n">
        <v>6</v>
      </c>
      <c r="I13" s="161" t="n">
        <v>7</v>
      </c>
      <c r="J13" s="161" t="n">
        <f aca="false">SUM(D13:I13)</f>
        <v>35</v>
      </c>
      <c r="K13" s="162" t="n">
        <v>31</v>
      </c>
      <c r="O13" s="5"/>
    </row>
    <row r="14" customFormat="false" ht="15" hidden="false" customHeight="false" outlineLevel="0" collapsed="false">
      <c r="A14" s="36" t="n">
        <v>11</v>
      </c>
      <c r="B14" s="159" t="n">
        <v>11</v>
      </c>
      <c r="C14" s="43" t="s">
        <v>201</v>
      </c>
      <c r="D14" s="160" t="n">
        <v>3</v>
      </c>
      <c r="E14" s="161" t="n">
        <v>5</v>
      </c>
      <c r="F14" s="161" t="n">
        <v>10</v>
      </c>
      <c r="G14" s="164" t="n">
        <v>2</v>
      </c>
      <c r="H14" s="165" t="n">
        <v>3</v>
      </c>
      <c r="I14" s="165" t="n">
        <v>6</v>
      </c>
      <c r="J14" s="161" t="n">
        <f aca="false">SUM(D14:I14)</f>
        <v>29</v>
      </c>
      <c r="K14" s="162" t="n">
        <v>24</v>
      </c>
      <c r="O14" s="5"/>
    </row>
    <row r="15" customFormat="false" ht="15" hidden="false" customHeight="false" outlineLevel="0" collapsed="false">
      <c r="A15" s="36" t="n">
        <v>12</v>
      </c>
      <c r="B15" s="159" t="n">
        <v>12</v>
      </c>
      <c r="C15" s="43" t="s">
        <v>205</v>
      </c>
      <c r="D15" s="160" t="n">
        <v>2</v>
      </c>
      <c r="E15" s="161" t="n">
        <v>4</v>
      </c>
      <c r="F15" s="160" t="n">
        <v>3</v>
      </c>
      <c r="G15" s="161" t="n">
        <v>6</v>
      </c>
      <c r="H15" s="162" t="n">
        <v>4</v>
      </c>
      <c r="I15" s="161" t="n">
        <v>4</v>
      </c>
      <c r="J15" s="161" t="n">
        <f aca="false">SUM(D15:I15)</f>
        <v>23</v>
      </c>
      <c r="K15" s="162" t="n">
        <v>18</v>
      </c>
      <c r="O15" s="5"/>
    </row>
    <row r="16" customFormat="false" ht="15" hidden="false" customHeight="false" outlineLevel="0" collapsed="false">
      <c r="A16" s="36" t="n">
        <v>13</v>
      </c>
      <c r="B16" s="159" t="n">
        <v>13</v>
      </c>
      <c r="C16" s="43" t="s">
        <v>461</v>
      </c>
      <c r="D16" s="160" t="n">
        <v>1</v>
      </c>
      <c r="E16" s="160" t="n">
        <v>1</v>
      </c>
      <c r="F16" s="161" t="n">
        <v>1</v>
      </c>
      <c r="G16" s="165" t="n">
        <v>3</v>
      </c>
      <c r="H16" s="165" t="n">
        <v>1</v>
      </c>
      <c r="I16" s="165" t="n">
        <v>1</v>
      </c>
      <c r="J16" s="161" t="n">
        <f aca="false">SUM(D16:I16)</f>
        <v>8</v>
      </c>
      <c r="K16" s="162" t="n">
        <v>6</v>
      </c>
    </row>
    <row r="19" customFormat="false" ht="15" hidden="false" customHeight="false" outlineLevel="0" collapsed="false">
      <c r="C19" s="43" t="s">
        <v>462</v>
      </c>
    </row>
    <row r="20" customFormat="false" ht="15" hidden="false" customHeight="false" outlineLevel="0" collapsed="false">
      <c r="C20" s="137"/>
      <c r="D20" s="2"/>
      <c r="E20" s="0"/>
      <c r="F20" s="0"/>
      <c r="G20" s="0"/>
      <c r="H20" s="78"/>
      <c r="I20" s="78"/>
      <c r="J20" s="0"/>
      <c r="K20" s="0"/>
    </row>
  </sheetData>
  <autoFilter ref="A3:K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18.56"/>
    <col collapsed="false" customWidth="true" hidden="false" outlineLevel="0" max="3" min="3" style="0" width="15.56"/>
    <col collapsed="false" customWidth="true" hidden="false" outlineLevel="0" max="4" min="4" style="71" width="5.71"/>
    <col collapsed="false" customWidth="true" hidden="false" outlineLevel="0" max="5" min="5" style="77" width="5.71"/>
    <col collapsed="false" customWidth="true" hidden="false" outlineLevel="0" max="9" min="6" style="71" width="5.71"/>
    <col collapsed="false" customWidth="true" hidden="false" outlineLevel="0" max="10" min="10" style="71" width="6.7"/>
    <col collapsed="false" customWidth="true" hidden="false" outlineLevel="0" max="11" min="11" style="0" width="6.7"/>
  </cols>
  <sheetData>
    <row r="1" customFormat="false" ht="15" hidden="false" customHeight="false" outlineLevel="0" collapsed="false">
      <c r="A1" s="115"/>
      <c r="B1" s="129"/>
      <c r="C1" s="129"/>
      <c r="D1" s="166"/>
      <c r="E1" s="95"/>
      <c r="F1" s="95"/>
      <c r="G1" s="95"/>
      <c r="H1" s="95"/>
      <c r="I1" s="166"/>
      <c r="J1" s="120"/>
      <c r="K1" s="107"/>
    </row>
    <row r="2" customFormat="false" ht="15" hidden="false" customHeight="false" outlineLevel="0" collapsed="false">
      <c r="A2" s="115"/>
      <c r="B2" s="129"/>
      <c r="C2" s="129"/>
      <c r="D2" s="166"/>
      <c r="E2" s="95"/>
      <c r="F2" s="95"/>
      <c r="G2" s="95"/>
      <c r="H2" s="95"/>
      <c r="I2" s="166"/>
      <c r="J2" s="120"/>
      <c r="K2" s="107"/>
    </row>
    <row r="3" s="29" customFormat="true" ht="15.75" hidden="false" customHeight="false" outlineLevel="0" collapsed="false">
      <c r="A3" s="38"/>
      <c r="B3" s="132"/>
      <c r="C3" s="132"/>
      <c r="D3" s="167"/>
      <c r="E3" s="98"/>
      <c r="F3" s="98"/>
      <c r="G3" s="98"/>
      <c r="H3" s="98"/>
      <c r="I3" s="167"/>
      <c r="J3" s="134"/>
      <c r="K3" s="101"/>
    </row>
    <row r="5" customFormat="false" ht="15.75" hidden="false" customHeight="false" outlineLevel="0" collapsed="false">
      <c r="A5" s="123"/>
      <c r="B5" s="131"/>
      <c r="C5" s="131"/>
      <c r="D5" s="98"/>
      <c r="E5" s="98"/>
      <c r="F5" s="98"/>
      <c r="G5" s="98"/>
      <c r="H5" s="98"/>
      <c r="I5" s="98"/>
      <c r="J5" s="98"/>
      <c r="K5" s="101"/>
    </row>
    <row r="6" customFormat="false" ht="15" hidden="false" customHeight="false" outlineLevel="0" collapsed="false">
      <c r="A6" s="43"/>
      <c r="F6" s="73"/>
      <c r="G6" s="73"/>
      <c r="H6" s="73"/>
      <c r="I6" s="73"/>
      <c r="J6" s="36"/>
      <c r="K6" s="168"/>
    </row>
    <row r="7" customFormat="false" ht="15" hidden="false" customHeight="false" outlineLevel="0" collapsed="false">
      <c r="A7" s="135"/>
      <c r="B7" s="8"/>
      <c r="C7" s="7"/>
      <c r="D7" s="127"/>
      <c r="E7" s="127"/>
      <c r="F7" s="130"/>
      <c r="G7" s="130"/>
      <c r="H7" s="130"/>
      <c r="I7" s="130"/>
      <c r="J7" s="127"/>
      <c r="K7" s="136"/>
    </row>
    <row r="8" customFormat="false" ht="15" hidden="false" customHeight="false" outlineLevel="0" collapsed="false">
      <c r="A8" s="135"/>
      <c r="B8" s="8"/>
      <c r="C8" s="7"/>
      <c r="D8" s="127"/>
      <c r="E8" s="127"/>
      <c r="F8" s="130"/>
      <c r="G8" s="130"/>
      <c r="H8" s="130"/>
      <c r="I8" s="130"/>
      <c r="J8" s="127"/>
      <c r="K8" s="136"/>
    </row>
    <row r="9" customFormat="false" ht="15" hidden="false" customHeight="false" outlineLevel="0" collapsed="false">
      <c r="A9" s="135"/>
      <c r="B9" s="8"/>
      <c r="C9" s="7"/>
      <c r="D9" s="36"/>
      <c r="E9" s="36"/>
      <c r="F9" s="130"/>
      <c r="G9" s="130"/>
      <c r="H9" s="130"/>
      <c r="I9" s="130"/>
      <c r="J9" s="127"/>
      <c r="K9" s="136"/>
    </row>
    <row r="10" customFormat="false" ht="15" hidden="false" customHeight="false" outlineLevel="0" collapsed="false">
      <c r="A10" s="135"/>
      <c r="B10" s="8"/>
      <c r="C10" s="8"/>
      <c r="D10" s="127"/>
      <c r="E10" s="127"/>
      <c r="F10" s="130"/>
      <c r="G10" s="130"/>
      <c r="H10" s="130"/>
      <c r="I10" s="130"/>
      <c r="J10" s="127"/>
      <c r="K10" s="136"/>
    </row>
    <row r="11" s="5" customFormat="true" ht="15" hidden="false" customHeight="false" outlineLevel="0" collapsed="false">
      <c r="A11" s="135"/>
      <c r="B11" s="8"/>
      <c r="C11" s="8"/>
      <c r="D11" s="127"/>
      <c r="E11" s="127"/>
      <c r="F11" s="130"/>
      <c r="G11" s="130"/>
      <c r="H11" s="130"/>
      <c r="I11" s="130"/>
      <c r="J11" s="127"/>
      <c r="K11" s="169"/>
    </row>
    <row r="12" customFormat="false" ht="15" hidden="false" customHeight="false" outlineLevel="0" collapsed="false">
      <c r="A12" s="43"/>
      <c r="B12" s="8"/>
      <c r="C12" s="8"/>
      <c r="D12" s="36"/>
      <c r="E12" s="36"/>
      <c r="F12" s="37"/>
      <c r="G12" s="37"/>
      <c r="H12" s="37"/>
      <c r="I12" s="37"/>
      <c r="J12" s="36"/>
      <c r="K12" s="137"/>
    </row>
    <row r="13" s="29" customFormat="true" ht="15.75" hidden="false" customHeight="false" outlineLevel="0" collapsed="false">
      <c r="A13" s="139"/>
      <c r="B13" s="140"/>
      <c r="C13" s="140"/>
      <c r="D13" s="141"/>
      <c r="E13" s="142"/>
      <c r="F13" s="141"/>
      <c r="G13" s="141"/>
      <c r="H13" s="141"/>
      <c r="I13" s="141"/>
      <c r="J13" s="142"/>
      <c r="K13" s="143"/>
    </row>
    <row r="14" customFormat="false" ht="15" hidden="false" customHeight="false" outlineLevel="0" collapsed="false">
      <c r="A14" s="43"/>
      <c r="B14" s="8"/>
      <c r="C14" s="8"/>
      <c r="D14" s="37"/>
      <c r="E14" s="36"/>
      <c r="F14" s="37"/>
      <c r="G14" s="37"/>
      <c r="H14" s="37"/>
      <c r="I14" s="37"/>
      <c r="J14" s="36"/>
      <c r="K14" s="137"/>
    </row>
    <row r="15" customFormat="false" ht="15.75" hidden="false" customHeight="false" outlineLevel="0" collapsed="false">
      <c r="A15" s="123"/>
      <c r="B15" s="131"/>
      <c r="C15" s="131"/>
      <c r="D15" s="98"/>
      <c r="E15" s="98"/>
      <c r="F15" s="98"/>
      <c r="G15" s="98"/>
      <c r="H15" s="98"/>
      <c r="I15" s="98"/>
      <c r="J15" s="98"/>
      <c r="K15" s="101"/>
    </row>
    <row r="16" customFormat="false" ht="15" hidden="false" customHeight="false" outlineLevel="0" collapsed="false">
      <c r="A16" s="43"/>
      <c r="D16" s="37"/>
      <c r="E16" s="36"/>
      <c r="F16" s="37"/>
      <c r="G16" s="37"/>
      <c r="H16" s="37"/>
      <c r="I16" s="37"/>
      <c r="J16" s="36"/>
      <c r="K16" s="168"/>
    </row>
    <row r="17" customFormat="false" ht="15" hidden="false" customHeight="false" outlineLevel="0" collapsed="false">
      <c r="A17" s="135"/>
      <c r="B17" s="8"/>
      <c r="C17" s="8"/>
      <c r="D17" s="127"/>
      <c r="E17" s="127"/>
      <c r="F17" s="130"/>
      <c r="G17" s="130"/>
      <c r="H17" s="130"/>
      <c r="I17" s="130"/>
      <c r="J17" s="127"/>
      <c r="K17" s="136"/>
    </row>
    <row r="18" customFormat="false" ht="15" hidden="false" customHeight="false" outlineLevel="0" collapsed="false">
      <c r="A18" s="135"/>
      <c r="B18" s="8"/>
      <c r="C18" s="8"/>
      <c r="D18" s="130"/>
      <c r="E18" s="127"/>
      <c r="F18" s="130"/>
      <c r="G18" s="130"/>
      <c r="H18" s="130"/>
      <c r="I18" s="130"/>
      <c r="J18" s="127"/>
      <c r="K18" s="136"/>
    </row>
    <row r="19" customFormat="false" ht="15" hidden="false" customHeight="false" outlineLevel="0" collapsed="false">
      <c r="A19" s="135"/>
      <c r="B19" s="8"/>
      <c r="C19" s="8"/>
      <c r="D19" s="127"/>
      <c r="E19" s="127"/>
      <c r="F19" s="130"/>
      <c r="G19" s="130"/>
      <c r="H19" s="130"/>
      <c r="I19" s="130"/>
      <c r="J19" s="127"/>
      <c r="K19" s="136"/>
    </row>
    <row r="20" customFormat="false" ht="15" hidden="false" customHeight="false" outlineLevel="0" collapsed="false">
      <c r="A20" s="135"/>
      <c r="B20" s="7"/>
      <c r="C20" s="7"/>
      <c r="D20" s="130"/>
      <c r="E20" s="127"/>
      <c r="F20" s="130"/>
      <c r="G20" s="130"/>
      <c r="H20" s="130"/>
      <c r="I20" s="130"/>
      <c r="J20" s="127"/>
      <c r="K20" s="136"/>
    </row>
    <row r="21" customFormat="false" ht="15" hidden="false" customHeight="false" outlineLevel="0" collapsed="false">
      <c r="A21" s="135"/>
      <c r="B21" s="7"/>
      <c r="C21" s="7"/>
      <c r="D21" s="127"/>
      <c r="E21" s="127"/>
      <c r="F21" s="127"/>
      <c r="G21" s="127"/>
      <c r="H21" s="130"/>
      <c r="I21" s="130"/>
      <c r="J21" s="127"/>
      <c r="K21" s="136"/>
    </row>
    <row r="22" customFormat="false" ht="15" hidden="false" customHeight="false" outlineLevel="0" collapsed="false">
      <c r="A22" s="135"/>
      <c r="B22" s="8"/>
      <c r="C22" s="8"/>
      <c r="D22" s="127"/>
      <c r="E22" s="127"/>
      <c r="F22" s="127"/>
      <c r="G22" s="127"/>
      <c r="H22" s="130"/>
      <c r="I22" s="130"/>
      <c r="J22" s="127"/>
      <c r="K22" s="136"/>
    </row>
    <row r="23" customFormat="false" ht="15" hidden="false" customHeight="false" outlineLevel="0" collapsed="false">
      <c r="A23" s="135"/>
      <c r="J23" s="36"/>
      <c r="K23" s="168"/>
    </row>
    <row r="24" customFormat="false" ht="15.75" hidden="false" customHeight="false" outlineLevel="0" collapsed="false">
      <c r="A24" s="139"/>
      <c r="B24" s="29"/>
      <c r="C24" s="29"/>
      <c r="D24" s="141"/>
      <c r="E24" s="142"/>
      <c r="F24" s="141"/>
      <c r="G24" s="141"/>
      <c r="H24" s="141"/>
      <c r="I24" s="141"/>
      <c r="J24" s="142"/>
      <c r="K24" s="143"/>
    </row>
    <row r="25" customFormat="false" ht="15" hidden="false" customHeight="false" outlineLevel="0" collapsed="false">
      <c r="A25" s="135"/>
      <c r="D25" s="37"/>
      <c r="E25" s="36"/>
      <c r="F25" s="37"/>
      <c r="G25" s="37"/>
      <c r="H25" s="37"/>
      <c r="I25" s="37"/>
      <c r="J25" s="36"/>
      <c r="K25" s="168"/>
    </row>
    <row r="26" customFormat="false" ht="15.75" hidden="false" customHeight="false" outlineLevel="0" collapsed="false">
      <c r="A26" s="123"/>
      <c r="B26" s="131"/>
      <c r="C26" s="131"/>
      <c r="D26" s="98"/>
      <c r="E26" s="98"/>
      <c r="F26" s="98"/>
      <c r="G26" s="98"/>
      <c r="H26" s="98"/>
      <c r="I26" s="98"/>
      <c r="J26" s="98"/>
      <c r="K26" s="101"/>
    </row>
    <row r="27" customFormat="false" ht="15" hidden="false" customHeight="false" outlineLevel="0" collapsed="false">
      <c r="A27" s="135"/>
      <c r="D27" s="37"/>
      <c r="E27" s="36"/>
      <c r="F27" s="37"/>
      <c r="G27" s="37"/>
      <c r="H27" s="37"/>
      <c r="I27" s="37"/>
      <c r="J27" s="36"/>
      <c r="K27" s="168"/>
    </row>
    <row r="28" customFormat="false" ht="15" hidden="false" customHeight="false" outlineLevel="0" collapsed="false">
      <c r="A28" s="135"/>
      <c r="B28" s="8"/>
      <c r="C28" s="7"/>
      <c r="D28" s="130"/>
      <c r="E28" s="127"/>
      <c r="F28" s="130"/>
      <c r="G28" s="130"/>
      <c r="H28" s="130"/>
      <c r="I28" s="130"/>
      <c r="J28" s="127"/>
      <c r="K28" s="136"/>
    </row>
    <row r="29" customFormat="false" ht="15" hidden="false" customHeight="false" outlineLevel="0" collapsed="false">
      <c r="A29" s="135"/>
      <c r="B29" s="7"/>
      <c r="C29" s="7"/>
      <c r="D29" s="130"/>
      <c r="E29" s="127"/>
      <c r="F29" s="130"/>
      <c r="G29" s="130"/>
      <c r="H29" s="130"/>
      <c r="I29" s="130"/>
      <c r="J29" s="127"/>
      <c r="K29" s="136"/>
    </row>
    <row r="30" customFormat="false" ht="15" hidden="false" customHeight="false" outlineLevel="0" collapsed="false">
      <c r="A30" s="135"/>
      <c r="B30" s="8"/>
      <c r="C30" s="8"/>
      <c r="D30" s="130"/>
      <c r="E30" s="127"/>
      <c r="F30" s="130"/>
      <c r="G30" s="130"/>
      <c r="H30" s="130"/>
      <c r="I30" s="130"/>
      <c r="J30" s="127"/>
      <c r="K30" s="136"/>
    </row>
    <row r="31" s="5" customFormat="true" ht="15" hidden="false" customHeight="false" outlineLevel="0" collapsed="false">
      <c r="A31" s="135"/>
      <c r="B31" s="8"/>
      <c r="C31" s="7"/>
      <c r="D31" s="130"/>
      <c r="E31" s="127"/>
      <c r="F31" s="130"/>
      <c r="G31" s="130"/>
      <c r="H31" s="130"/>
      <c r="I31" s="130"/>
      <c r="J31" s="127"/>
      <c r="K31" s="169"/>
    </row>
    <row r="32" s="5" customFormat="true" ht="15" hidden="false" customHeight="false" outlineLevel="0" collapsed="false">
      <c r="A32" s="135"/>
      <c r="B32" s="8"/>
      <c r="C32" s="7"/>
      <c r="D32" s="130"/>
      <c r="E32" s="127"/>
      <c r="F32" s="130"/>
      <c r="G32" s="130"/>
      <c r="H32" s="130"/>
      <c r="I32" s="130"/>
      <c r="J32" s="127"/>
      <c r="K32" s="169"/>
    </row>
    <row r="33" s="5" customFormat="true" ht="15.75" hidden="false" customHeight="false" outlineLevel="0" collapsed="false">
      <c r="A33" s="139"/>
      <c r="B33" s="144"/>
      <c r="C33" s="29"/>
      <c r="D33" s="141"/>
      <c r="E33" s="142"/>
      <c r="F33" s="141"/>
      <c r="G33" s="141"/>
      <c r="H33" s="141"/>
      <c r="I33" s="141"/>
      <c r="J33" s="142"/>
      <c r="K33" s="143"/>
    </row>
    <row r="34" customFormat="false" ht="15.75" hidden="false" customHeight="false" outlineLevel="0" collapsed="false">
      <c r="A34" s="123"/>
      <c r="B34" s="131"/>
      <c r="C34" s="131"/>
      <c r="D34" s="98"/>
      <c r="E34" s="98"/>
      <c r="F34" s="98"/>
      <c r="G34" s="98"/>
      <c r="H34" s="98"/>
      <c r="I34" s="98"/>
      <c r="J34" s="98"/>
      <c r="K34" s="101"/>
    </row>
    <row r="35" customFormat="false" ht="15" hidden="false" customHeight="false" outlineLevel="0" collapsed="false">
      <c r="A35" s="135"/>
      <c r="B35" s="7"/>
      <c r="C35" s="5"/>
      <c r="D35" s="130"/>
      <c r="E35" s="127"/>
      <c r="F35" s="130"/>
      <c r="G35" s="130"/>
      <c r="H35" s="130"/>
      <c r="I35" s="130"/>
      <c r="J35" s="127"/>
      <c r="K35" s="136"/>
    </row>
    <row r="36" customFormat="false" ht="15" hidden="false" customHeight="false" outlineLevel="0" collapsed="false">
      <c r="A36" s="135"/>
      <c r="B36" s="145"/>
      <c r="C36" s="8"/>
      <c r="D36" s="130"/>
      <c r="E36" s="127"/>
      <c r="F36" s="130"/>
      <c r="G36" s="130"/>
      <c r="H36" s="130"/>
      <c r="I36" s="130"/>
      <c r="J36" s="127"/>
      <c r="K36" s="136"/>
    </row>
    <row r="37" customFormat="false" ht="15" hidden="false" customHeight="false" outlineLevel="0" collapsed="false">
      <c r="A37" s="135"/>
      <c r="B37" s="145"/>
      <c r="C37" s="145"/>
      <c r="D37" s="37"/>
      <c r="E37" s="36"/>
      <c r="F37" s="37"/>
      <c r="G37" s="37"/>
      <c r="H37" s="37"/>
      <c r="I37" s="37"/>
      <c r="J37" s="36"/>
      <c r="K37" s="136"/>
    </row>
    <row r="38" customFormat="false" ht="15" hidden="false" customHeight="false" outlineLevel="0" collapsed="false">
      <c r="A38" s="135"/>
      <c r="B38" s="8"/>
      <c r="C38" s="8"/>
      <c r="D38" s="130"/>
      <c r="E38" s="127"/>
      <c r="F38" s="130"/>
      <c r="G38" s="130"/>
      <c r="H38" s="130"/>
      <c r="I38" s="130"/>
      <c r="J38" s="127"/>
      <c r="K38" s="136"/>
    </row>
    <row r="39" customFormat="false" ht="15" hidden="false" customHeight="false" outlineLevel="0" collapsed="false">
      <c r="A39" s="135"/>
      <c r="B39" s="8"/>
      <c r="C39" s="8"/>
      <c r="D39" s="127"/>
      <c r="E39" s="127"/>
      <c r="F39" s="127"/>
      <c r="G39" s="127"/>
      <c r="H39" s="130"/>
      <c r="I39" s="130"/>
      <c r="J39" s="127"/>
      <c r="K39" s="136"/>
    </row>
    <row r="40" customFormat="false" ht="15" hidden="false" customHeight="false" outlineLevel="0" collapsed="false">
      <c r="A40" s="149"/>
      <c r="B40" s="24"/>
      <c r="C40" s="24"/>
      <c r="D40" s="150"/>
      <c r="E40" s="151"/>
      <c r="F40" s="150"/>
      <c r="G40" s="150"/>
      <c r="H40" s="150"/>
      <c r="I40" s="150"/>
      <c r="J40" s="151"/>
      <c r="K40" s="152"/>
    </row>
    <row r="41" customFormat="false" ht="15" hidden="false" customHeight="false" outlineLevel="0" collapsed="false">
      <c r="A41" s="135"/>
      <c r="B41" s="8"/>
      <c r="C41" s="8"/>
      <c r="D41" s="130"/>
      <c r="E41" s="127"/>
      <c r="F41" s="130"/>
      <c r="G41" s="130"/>
      <c r="H41" s="130"/>
      <c r="I41" s="130"/>
      <c r="J41" s="127"/>
      <c r="K41" s="136"/>
    </row>
    <row r="42" customFormat="false" ht="15.75" hidden="false" customHeight="false" outlineLevel="0" collapsed="false">
      <c r="A42" s="123"/>
      <c r="B42" s="131"/>
      <c r="C42" s="131"/>
      <c r="D42" s="98"/>
      <c r="E42" s="98"/>
      <c r="F42" s="98"/>
      <c r="G42" s="98"/>
      <c r="H42" s="98"/>
      <c r="I42" s="98"/>
      <c r="J42" s="98"/>
      <c r="K42" s="101"/>
    </row>
    <row r="43" customFormat="false" ht="15" hidden="false" customHeight="false" outlineLevel="0" collapsed="false">
      <c r="A43" s="135"/>
      <c r="J43" s="36"/>
      <c r="K43" s="168"/>
    </row>
    <row r="44" customFormat="false" ht="15" hidden="false" customHeight="false" outlineLevel="0" collapsed="false">
      <c r="A44" s="135"/>
      <c r="B44" s="8"/>
      <c r="C44" s="8"/>
      <c r="D44" s="130"/>
      <c r="E44" s="127"/>
      <c r="F44" s="130"/>
      <c r="G44" s="130"/>
      <c r="H44" s="130"/>
      <c r="I44" s="130"/>
      <c r="J44" s="127"/>
      <c r="K44" s="136"/>
    </row>
    <row r="45" customFormat="false" ht="15" hidden="false" customHeight="false" outlineLevel="0" collapsed="false">
      <c r="A45" s="135"/>
      <c r="B45" s="145"/>
      <c r="C45" s="145"/>
      <c r="D45" s="37"/>
      <c r="E45" s="36"/>
      <c r="F45" s="37"/>
      <c r="G45" s="37"/>
      <c r="H45" s="37"/>
      <c r="I45" s="37"/>
      <c r="J45" s="36"/>
      <c r="K45" s="136"/>
    </row>
    <row r="46" customFormat="false" ht="15" hidden="false" customHeight="false" outlineLevel="0" collapsed="false">
      <c r="A46" s="135"/>
      <c r="B46" s="145"/>
      <c r="C46" s="145"/>
      <c r="D46" s="37"/>
      <c r="E46" s="36"/>
      <c r="F46" s="37"/>
      <c r="G46" s="37"/>
      <c r="H46" s="37"/>
      <c r="I46" s="37"/>
      <c r="J46" s="36"/>
      <c r="K46" s="136"/>
    </row>
    <row r="47" customFormat="false" ht="15" hidden="false" customHeight="false" outlineLevel="0" collapsed="false">
      <c r="A47" s="135"/>
      <c r="B47" s="8"/>
      <c r="C47" s="145"/>
      <c r="D47" s="37"/>
      <c r="E47" s="36"/>
      <c r="F47" s="37"/>
      <c r="G47" s="37"/>
      <c r="H47" s="37"/>
      <c r="I47" s="37"/>
      <c r="J47" s="36"/>
      <c r="K47" s="136"/>
    </row>
    <row r="48" customFormat="false" ht="15" hidden="false" customHeight="false" outlineLevel="0" collapsed="false">
      <c r="A48" s="135"/>
      <c r="B48" s="8"/>
      <c r="C48" s="145"/>
      <c r="D48" s="37"/>
      <c r="E48" s="36"/>
      <c r="F48" s="37"/>
      <c r="G48" s="37"/>
      <c r="H48" s="37"/>
      <c r="I48" s="37"/>
      <c r="J48" s="36"/>
      <c r="K48" s="136"/>
    </row>
    <row r="49" customFormat="false" ht="15" hidden="false" customHeight="false" outlineLevel="0" collapsed="false">
      <c r="A49" s="135"/>
      <c r="B49" s="8"/>
      <c r="C49" s="145"/>
      <c r="D49" s="37"/>
      <c r="E49" s="36"/>
      <c r="F49" s="37"/>
      <c r="G49" s="37"/>
      <c r="H49" s="37"/>
      <c r="I49" s="37"/>
      <c r="J49" s="36"/>
      <c r="K49" s="136"/>
    </row>
    <row r="50" customFormat="false" ht="15" hidden="false" customHeight="false" outlineLevel="0" collapsed="false">
      <c r="A50" s="135"/>
      <c r="B50" s="8"/>
      <c r="C50" s="145"/>
      <c r="D50" s="37"/>
      <c r="E50" s="36"/>
      <c r="F50" s="37"/>
      <c r="G50" s="37"/>
      <c r="H50" s="37"/>
      <c r="I50" s="37"/>
      <c r="J50" s="36"/>
      <c r="K50" s="136"/>
    </row>
    <row r="51" s="5" customFormat="true" ht="15" hidden="false" customHeight="false" outlineLevel="0" collapsed="false">
      <c r="A51" s="135"/>
      <c r="D51" s="130"/>
      <c r="E51" s="127"/>
      <c r="F51" s="130"/>
      <c r="G51" s="130"/>
      <c r="H51" s="130"/>
      <c r="I51" s="130"/>
      <c r="J51" s="127"/>
      <c r="K51" s="136"/>
    </row>
    <row r="52" customFormat="false" ht="15" hidden="false" customHeight="false" outlineLevel="0" collapsed="false">
      <c r="A52" s="135"/>
      <c r="B52" s="5"/>
      <c r="C52" s="5"/>
      <c r="D52" s="130"/>
      <c r="E52" s="127"/>
      <c r="F52" s="130"/>
      <c r="G52" s="130"/>
      <c r="H52" s="130"/>
      <c r="I52" s="130"/>
      <c r="J52" s="127"/>
      <c r="K52" s="136"/>
    </row>
    <row r="53" customFormat="false" ht="15.75" hidden="false" customHeight="false" outlineLevel="0" collapsed="false">
      <c r="A53" s="139"/>
      <c r="B53" s="144"/>
      <c r="C53" s="29"/>
      <c r="D53" s="141"/>
      <c r="E53" s="142"/>
      <c r="F53" s="141"/>
      <c r="G53" s="141"/>
      <c r="H53" s="141"/>
      <c r="I53" s="141"/>
      <c r="J53" s="142"/>
      <c r="K53" s="143"/>
    </row>
    <row r="54" customFormat="false" ht="15" hidden="false" customHeight="false" outlineLevel="0" collapsed="false">
      <c r="A54" s="135"/>
      <c r="B54" s="7"/>
      <c r="C54" s="5"/>
      <c r="D54" s="130"/>
      <c r="E54" s="127"/>
      <c r="F54" s="130"/>
      <c r="G54" s="130"/>
      <c r="H54" s="130"/>
      <c r="I54" s="130"/>
      <c r="J54" s="127"/>
      <c r="K54" s="136"/>
    </row>
    <row r="55" customFormat="false" ht="15.75" hidden="false" customHeight="false" outlineLevel="0" collapsed="false">
      <c r="A55" s="123"/>
      <c r="B55" s="131"/>
      <c r="C55" s="131"/>
      <c r="D55" s="98"/>
      <c r="E55" s="98"/>
      <c r="F55" s="98"/>
      <c r="G55" s="98"/>
      <c r="H55" s="98"/>
      <c r="I55" s="98"/>
      <c r="J55" s="98"/>
      <c r="K55" s="101"/>
    </row>
    <row r="56" customFormat="false" ht="15" hidden="false" customHeight="false" outlineLevel="0" collapsed="false">
      <c r="A56" s="43"/>
      <c r="D56" s="37"/>
      <c r="E56" s="36"/>
      <c r="F56" s="37"/>
      <c r="G56" s="37"/>
      <c r="H56" s="37"/>
      <c r="I56" s="37"/>
      <c r="J56" s="36"/>
      <c r="K56" s="168"/>
    </row>
    <row r="57" customFormat="false" ht="15" hidden="false" customHeight="false" outlineLevel="0" collapsed="false">
      <c r="A57" s="43"/>
      <c r="D57" s="73"/>
      <c r="F57" s="73"/>
      <c r="G57" s="73"/>
      <c r="H57" s="73"/>
      <c r="I57" s="73"/>
      <c r="K57" s="71"/>
    </row>
    <row r="58" customFormat="false" ht="15" hidden="false" customHeight="false" outlineLevel="0" collapsed="false">
      <c r="A58" s="43"/>
      <c r="D58" s="73"/>
      <c r="E58" s="36"/>
      <c r="F58" s="37"/>
      <c r="G58" s="37"/>
      <c r="H58" s="37"/>
      <c r="I58" s="73"/>
      <c r="J58" s="36"/>
      <c r="K58" s="137"/>
    </row>
    <row r="59" customFormat="false" ht="15" hidden="false" customHeight="false" outlineLevel="0" collapsed="false">
      <c r="A59" s="43"/>
      <c r="D59" s="73"/>
      <c r="E59" s="36"/>
      <c r="F59" s="37"/>
      <c r="G59" s="37"/>
      <c r="H59" s="37"/>
      <c r="I59" s="73"/>
      <c r="J59" s="36"/>
      <c r="K59" s="137"/>
    </row>
    <row r="60" customFormat="false" ht="15" hidden="false" customHeight="false" outlineLevel="0" collapsed="false">
      <c r="A60" s="43"/>
      <c r="D60" s="73"/>
      <c r="E60" s="36"/>
      <c r="F60" s="37"/>
      <c r="G60" s="37"/>
      <c r="H60" s="37"/>
      <c r="I60" s="73"/>
      <c r="J60" s="36"/>
      <c r="K60" s="137"/>
    </row>
    <row r="61" customFormat="false" ht="15.75" hidden="false" customHeight="false" outlineLevel="0" collapsed="false">
      <c r="A61" s="139"/>
      <c r="B61" s="29"/>
      <c r="C61" s="29"/>
      <c r="D61" s="170"/>
      <c r="E61" s="87"/>
      <c r="F61" s="170"/>
      <c r="G61" s="170"/>
      <c r="H61" s="170"/>
      <c r="I61" s="170"/>
      <c r="J61" s="142"/>
      <c r="K61" s="171"/>
    </row>
    <row r="62" customFormat="false" ht="15" hidden="false" customHeight="false" outlineLevel="0" collapsed="false">
      <c r="A62" s="43"/>
      <c r="J62" s="36"/>
      <c r="K6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1" width="23.56"/>
    <col collapsed="false" customWidth="true" hidden="false" outlineLevel="0" max="4" min="4" style="38" width="17.14"/>
    <col collapsed="false" customWidth="true" hidden="false" outlineLevel="0" max="5" min="5" style="2" width="10.99"/>
    <col collapsed="false" customWidth="true" hidden="false" outlineLevel="0" max="6" min="6" style="1" width="14.14"/>
  </cols>
  <sheetData>
    <row r="1" customFormat="false" ht="15" hidden="false" customHeight="false" outlineLevel="0" collapsed="false">
      <c r="C1" s="36" t="s">
        <v>164</v>
      </c>
      <c r="D1" s="38" t="s">
        <v>165</v>
      </c>
    </row>
    <row r="2" customFormat="false" ht="15" hidden="false" customHeight="false" outlineLevel="0" collapsed="false">
      <c r="A2" s="36" t="s">
        <v>166</v>
      </c>
      <c r="B2" s="36" t="s">
        <v>167</v>
      </c>
      <c r="C2" s="36" t="s">
        <v>168</v>
      </c>
      <c r="D2" s="36" t="s">
        <v>2</v>
      </c>
      <c r="E2" s="36" t="s">
        <v>4</v>
      </c>
      <c r="F2" s="36"/>
    </row>
    <row r="3" customFormat="false" ht="15" hidden="false" customHeight="false" outlineLevel="0" collapsed="false">
      <c r="B3" s="36"/>
      <c r="C3" s="36"/>
      <c r="D3" s="36"/>
      <c r="E3" s="36"/>
      <c r="F3" s="36"/>
    </row>
    <row r="4" customFormat="false" ht="15" hidden="false" customHeight="false" outlineLevel="0" collapsed="false">
      <c r="A4" s="36" t="n">
        <v>1</v>
      </c>
      <c r="B4" s="36" t="n">
        <v>1</v>
      </c>
      <c r="C4" s="1" t="s">
        <v>169</v>
      </c>
      <c r="D4" s="39" t="s">
        <v>170</v>
      </c>
      <c r="E4" s="2" t="n">
        <v>1370</v>
      </c>
      <c r="F4" s="36"/>
    </row>
    <row r="5" customFormat="false" ht="15" hidden="false" customHeight="false" outlineLevel="0" collapsed="false">
      <c r="B5" s="36"/>
      <c r="D5" s="39" t="s">
        <v>171</v>
      </c>
      <c r="E5" s="2" t="n">
        <v>5180</v>
      </c>
      <c r="F5" s="36"/>
    </row>
    <row r="6" customFormat="false" ht="15" hidden="false" customHeight="false" outlineLevel="0" collapsed="false">
      <c r="B6" s="36"/>
      <c r="D6" s="39" t="s">
        <v>172</v>
      </c>
      <c r="E6" s="35" t="n">
        <v>3682</v>
      </c>
      <c r="F6" s="36"/>
    </row>
    <row r="7" customFormat="false" ht="15" hidden="false" customHeight="false" outlineLevel="0" collapsed="false">
      <c r="B7" s="36"/>
      <c r="E7" s="40" t="n">
        <f aca="false">SUM(E4:E6)</f>
        <v>10232</v>
      </c>
      <c r="F7" s="36"/>
    </row>
    <row r="8" customFormat="false" ht="15" hidden="false" customHeight="false" outlineLevel="0" collapsed="false">
      <c r="B8" s="36"/>
      <c r="E8" s="40"/>
      <c r="F8" s="36"/>
    </row>
    <row r="9" customFormat="false" ht="15" hidden="false" customHeight="false" outlineLevel="0" collapsed="false">
      <c r="A9" s="36" t="n">
        <v>2</v>
      </c>
      <c r="B9" s="36" t="n">
        <v>2</v>
      </c>
      <c r="C9" s="1" t="s">
        <v>27</v>
      </c>
      <c r="D9" s="38" t="s">
        <v>173</v>
      </c>
      <c r="E9" s="2" t="n">
        <v>2192</v>
      </c>
      <c r="F9" s="36"/>
    </row>
    <row r="10" customFormat="false" ht="15" hidden="false" customHeight="false" outlineLevel="0" collapsed="false">
      <c r="B10" s="36"/>
      <c r="D10" s="38" t="s">
        <v>174</v>
      </c>
      <c r="E10" s="2" t="n">
        <v>3928</v>
      </c>
      <c r="F10" s="36"/>
    </row>
    <row r="11" customFormat="false" ht="15" hidden="false" customHeight="false" outlineLevel="0" collapsed="false">
      <c r="B11" s="36"/>
      <c r="C11" s="40"/>
      <c r="D11" s="38" t="s">
        <v>175</v>
      </c>
      <c r="E11" s="35" t="n">
        <v>3892</v>
      </c>
      <c r="F11" s="36"/>
    </row>
    <row r="12" customFormat="false" ht="15" hidden="false" customHeight="false" outlineLevel="0" collapsed="false">
      <c r="B12" s="36"/>
      <c r="E12" s="40" t="n">
        <f aca="false">SUM(E9:E11)</f>
        <v>10012</v>
      </c>
      <c r="F12" s="36"/>
    </row>
    <row r="13" customFormat="false" ht="15" hidden="false" customHeight="false" outlineLevel="0" collapsed="false">
      <c r="B13" s="36"/>
      <c r="C13" s="36"/>
      <c r="D13" s="36"/>
      <c r="F13" s="36"/>
    </row>
    <row r="14" customFormat="false" ht="15" hidden="false" customHeight="false" outlineLevel="0" collapsed="false">
      <c r="A14" s="36" t="n">
        <v>3</v>
      </c>
      <c r="B14" s="36" t="n">
        <v>3</v>
      </c>
      <c r="C14" s="1" t="s">
        <v>176</v>
      </c>
      <c r="D14" s="38" t="s">
        <v>177</v>
      </c>
      <c r="E14" s="2" t="n">
        <v>1488</v>
      </c>
      <c r="F14" s="36"/>
    </row>
    <row r="15" customFormat="false" ht="15" hidden="false" customHeight="false" outlineLevel="0" collapsed="false">
      <c r="B15" s="36"/>
      <c r="D15" s="39" t="s">
        <v>178</v>
      </c>
      <c r="E15" s="2" t="n">
        <v>2998</v>
      </c>
      <c r="F15" s="36"/>
    </row>
    <row r="16" customFormat="false" ht="15" hidden="false" customHeight="false" outlineLevel="0" collapsed="false">
      <c r="B16" s="36"/>
      <c r="D16" s="39" t="s">
        <v>179</v>
      </c>
      <c r="E16" s="35" t="n">
        <v>4998</v>
      </c>
      <c r="F16" s="36"/>
    </row>
    <row r="17" customFormat="false" ht="15" hidden="false" customHeight="false" outlineLevel="0" collapsed="false">
      <c r="B17" s="36"/>
      <c r="E17" s="40" t="n">
        <f aca="false">SUM(E14:E16)</f>
        <v>9484</v>
      </c>
      <c r="F17" s="36"/>
    </row>
    <row r="18" customFormat="false" ht="15" hidden="false" customHeight="false" outlineLevel="0" collapsed="false">
      <c r="B18" s="36"/>
      <c r="C18" s="36"/>
      <c r="D18" s="36"/>
      <c r="F18" s="36"/>
    </row>
    <row r="19" customFormat="false" ht="15" hidden="false" customHeight="false" outlineLevel="0" collapsed="false">
      <c r="A19" s="36" t="n">
        <v>4</v>
      </c>
      <c r="B19" s="37" t="n">
        <v>4</v>
      </c>
      <c r="C19" s="1" t="s">
        <v>9</v>
      </c>
      <c r="D19" s="39" t="s">
        <v>180</v>
      </c>
      <c r="E19" s="2" t="n">
        <v>2208</v>
      </c>
      <c r="F19" s="36"/>
    </row>
    <row r="20" customFormat="false" ht="15" hidden="false" customHeight="false" outlineLevel="0" collapsed="false">
      <c r="D20" s="39" t="s">
        <v>181</v>
      </c>
      <c r="E20" s="2" t="n">
        <v>3532</v>
      </c>
      <c r="F20" s="36"/>
    </row>
    <row r="21" customFormat="false" ht="12.75" hidden="false" customHeight="true" outlineLevel="0" collapsed="false">
      <c r="D21" s="39" t="s">
        <v>182</v>
      </c>
      <c r="E21" s="2" t="n">
        <v>3544</v>
      </c>
      <c r="F21" s="36"/>
    </row>
    <row r="22" customFormat="false" ht="12.75" hidden="false" customHeight="true" outlineLevel="0" collapsed="false">
      <c r="E22" s="40" t="n">
        <f aca="false">SUM(E19:E21)</f>
        <v>9284</v>
      </c>
      <c r="F22" s="36"/>
    </row>
    <row r="23" customFormat="false" ht="12.75" hidden="false" customHeight="true" outlineLevel="0" collapsed="false">
      <c r="F23" s="36"/>
    </row>
    <row r="24" customFormat="false" ht="12.75" hidden="false" customHeight="true" outlineLevel="0" collapsed="false">
      <c r="A24" s="36" t="n">
        <v>5</v>
      </c>
      <c r="B24" s="36" t="n">
        <v>5</v>
      </c>
      <c r="C24" s="1" t="s">
        <v>183</v>
      </c>
      <c r="D24" s="39" t="s">
        <v>184</v>
      </c>
      <c r="E24" s="2" t="n">
        <v>2068</v>
      </c>
      <c r="F24" s="36"/>
    </row>
    <row r="25" customFormat="false" ht="12.75" hidden="false" customHeight="true" outlineLevel="0" collapsed="false">
      <c r="D25" s="39" t="s">
        <v>185</v>
      </c>
      <c r="E25" s="2" t="n">
        <v>5488</v>
      </c>
      <c r="F25" s="36"/>
    </row>
    <row r="26" customFormat="false" ht="15" hidden="false" customHeight="false" outlineLevel="0" collapsed="false">
      <c r="D26" s="39" t="s">
        <v>186</v>
      </c>
      <c r="E26" s="2" t="n">
        <v>1619</v>
      </c>
      <c r="F26" s="36"/>
    </row>
    <row r="27" customFormat="false" ht="15" hidden="false" customHeight="false" outlineLevel="0" collapsed="false">
      <c r="E27" s="40" t="n">
        <f aca="false">SUM(E24:E26)</f>
        <v>9175</v>
      </c>
      <c r="F27" s="36"/>
    </row>
    <row r="28" customFormat="false" ht="15" hidden="false" customHeight="false" outlineLevel="0" collapsed="false">
      <c r="F28" s="36"/>
    </row>
    <row r="29" customFormat="false" ht="15" hidden="false" customHeight="false" outlineLevel="0" collapsed="false">
      <c r="A29" s="36" t="n">
        <v>6</v>
      </c>
      <c r="B29" s="36" t="n">
        <v>6</v>
      </c>
      <c r="C29" s="1" t="s">
        <v>25</v>
      </c>
      <c r="D29" s="39" t="s">
        <v>126</v>
      </c>
      <c r="E29" s="2" t="n">
        <v>2226</v>
      </c>
      <c r="F29" s="36"/>
    </row>
    <row r="30" customFormat="false" ht="15" hidden="false" customHeight="false" outlineLevel="0" collapsed="false">
      <c r="B30" s="36"/>
      <c r="D30" s="39" t="s">
        <v>88</v>
      </c>
      <c r="E30" s="2" t="n">
        <v>1642</v>
      </c>
      <c r="F30" s="36"/>
    </row>
    <row r="31" customFormat="false" ht="15" hidden="false" customHeight="false" outlineLevel="0" collapsed="false">
      <c r="B31" s="36"/>
      <c r="D31" s="39" t="s">
        <v>58</v>
      </c>
      <c r="E31" s="35" t="n">
        <v>4512</v>
      </c>
      <c r="F31" s="36"/>
    </row>
    <row r="32" customFormat="false" ht="15" hidden="false" customHeight="false" outlineLevel="0" collapsed="false">
      <c r="B32" s="36"/>
      <c r="E32" s="40" t="n">
        <f aca="false">SUM(E29:E31)</f>
        <v>8380</v>
      </c>
      <c r="F32" s="36"/>
    </row>
    <row r="33" customFormat="false" ht="15" hidden="false" customHeight="false" outlineLevel="0" collapsed="false">
      <c r="B33" s="36"/>
      <c r="F33" s="36"/>
    </row>
    <row r="34" customFormat="false" ht="15" hidden="false" customHeight="false" outlineLevel="0" collapsed="false">
      <c r="A34" s="36" t="n">
        <v>7</v>
      </c>
      <c r="B34" s="36" t="n">
        <v>7</v>
      </c>
      <c r="C34" s="1" t="s">
        <v>74</v>
      </c>
      <c r="D34" s="39" t="s">
        <v>187</v>
      </c>
      <c r="E34" s="2" t="n">
        <v>1194</v>
      </c>
      <c r="F34" s="36"/>
    </row>
    <row r="35" customFormat="false" ht="15" hidden="false" customHeight="false" outlineLevel="0" collapsed="false">
      <c r="B35" s="36"/>
      <c r="C35" s="40"/>
      <c r="D35" s="39" t="s">
        <v>188</v>
      </c>
      <c r="E35" s="2" t="n">
        <v>4080</v>
      </c>
      <c r="F35" s="36"/>
    </row>
    <row r="36" customFormat="false" ht="15" hidden="false" customHeight="false" outlineLevel="0" collapsed="false">
      <c r="B36" s="36"/>
      <c r="C36" s="40"/>
      <c r="D36" s="39" t="s">
        <v>189</v>
      </c>
      <c r="E36" s="41" t="n">
        <v>3088</v>
      </c>
      <c r="F36" s="36"/>
    </row>
    <row r="37" customFormat="false" ht="15" hidden="false" customHeight="false" outlineLevel="0" collapsed="false">
      <c r="B37" s="36"/>
      <c r="E37" s="42" t="n">
        <f aca="false">SUM(E34:E36)</f>
        <v>8362</v>
      </c>
      <c r="F37" s="36"/>
    </row>
    <row r="38" customFormat="false" ht="15" hidden="false" customHeight="false" outlineLevel="0" collapsed="false">
      <c r="F38" s="36"/>
    </row>
    <row r="39" customFormat="false" ht="15" hidden="false" customHeight="false" outlineLevel="0" collapsed="false">
      <c r="A39" s="36" t="n">
        <v>8</v>
      </c>
      <c r="B39" s="37" t="n">
        <v>8</v>
      </c>
      <c r="C39" s="1" t="s">
        <v>190</v>
      </c>
      <c r="D39" s="39" t="s">
        <v>191</v>
      </c>
      <c r="E39" s="2" t="n">
        <v>4048</v>
      </c>
      <c r="F39" s="36"/>
    </row>
    <row r="40" customFormat="false" ht="15" hidden="false" customHeight="false" outlineLevel="0" collapsed="false">
      <c r="D40" s="39" t="s">
        <v>192</v>
      </c>
      <c r="E40" s="2" t="n">
        <v>1318</v>
      </c>
      <c r="F40" s="36"/>
    </row>
    <row r="41" customFormat="false" ht="15" hidden="false" customHeight="false" outlineLevel="0" collapsed="false">
      <c r="D41" s="39" t="s">
        <v>193</v>
      </c>
      <c r="E41" s="2" t="n">
        <v>2850</v>
      </c>
      <c r="F41" s="36"/>
    </row>
    <row r="42" customFormat="false" ht="15" hidden="false" customHeight="false" outlineLevel="0" collapsed="false">
      <c r="E42" s="40" t="n">
        <f aca="false">SUM(E39:E41)</f>
        <v>8216</v>
      </c>
      <c r="F42" s="36"/>
    </row>
    <row r="43" customFormat="false" ht="15" hidden="false" customHeight="false" outlineLevel="0" collapsed="false">
      <c r="F43" s="36"/>
    </row>
    <row r="44" customFormat="false" ht="15" hidden="false" customHeight="false" outlineLevel="0" collapsed="false">
      <c r="A44" s="36" t="n">
        <v>9</v>
      </c>
      <c r="B44" s="37" t="n">
        <v>9</v>
      </c>
      <c r="C44" s="1" t="s">
        <v>194</v>
      </c>
      <c r="D44" s="39" t="s">
        <v>195</v>
      </c>
      <c r="E44" s="2" t="n">
        <v>2486</v>
      </c>
      <c r="F44" s="36"/>
    </row>
    <row r="45" customFormat="false" ht="15" hidden="false" customHeight="false" outlineLevel="0" collapsed="false">
      <c r="D45" s="39" t="s">
        <v>118</v>
      </c>
      <c r="E45" s="2" t="n">
        <v>3412</v>
      </c>
      <c r="F45" s="36"/>
    </row>
    <row r="46" customFormat="false" ht="15" hidden="false" customHeight="false" outlineLevel="0" collapsed="false">
      <c r="D46" s="39" t="s">
        <v>196</v>
      </c>
      <c r="E46" s="2" t="n">
        <v>2046</v>
      </c>
      <c r="F46" s="36"/>
    </row>
    <row r="47" customFormat="false" ht="15" hidden="false" customHeight="false" outlineLevel="0" collapsed="false">
      <c r="D47" s="39"/>
      <c r="E47" s="40" t="n">
        <f aca="false">SUM(E44:E46)</f>
        <v>7944</v>
      </c>
      <c r="F47" s="36"/>
    </row>
    <row r="48" customFormat="false" ht="15" hidden="false" customHeight="false" outlineLevel="0" collapsed="false">
      <c r="B48" s="36"/>
      <c r="F48" s="36"/>
    </row>
    <row r="49" customFormat="false" ht="15" hidden="false" customHeight="false" outlineLevel="0" collapsed="false">
      <c r="A49" s="36" t="n">
        <v>10</v>
      </c>
      <c r="B49" s="36" t="n">
        <v>10</v>
      </c>
      <c r="C49" s="1" t="s">
        <v>197</v>
      </c>
      <c r="D49" s="39" t="s">
        <v>198</v>
      </c>
      <c r="E49" s="2" t="n">
        <v>2666</v>
      </c>
      <c r="F49" s="36"/>
    </row>
    <row r="50" customFormat="false" ht="15" hidden="false" customHeight="false" outlineLevel="0" collapsed="false">
      <c r="D50" s="38" t="s">
        <v>199</v>
      </c>
      <c r="E50" s="2" t="n">
        <v>1550</v>
      </c>
      <c r="F50" s="36"/>
    </row>
    <row r="51" customFormat="false" ht="15" hidden="false" customHeight="false" outlineLevel="0" collapsed="false">
      <c r="C51" s="40"/>
      <c r="D51" s="38" t="s">
        <v>200</v>
      </c>
      <c r="E51" s="35" t="n">
        <v>1688</v>
      </c>
      <c r="F51" s="36"/>
    </row>
    <row r="52" customFormat="false" ht="15" hidden="false" customHeight="false" outlineLevel="0" collapsed="false">
      <c r="E52" s="40" t="n">
        <f aca="false">SUM(E49:E51)</f>
        <v>5904</v>
      </c>
      <c r="F52" s="36"/>
    </row>
    <row r="53" customFormat="false" ht="15" hidden="false" customHeight="false" outlineLevel="0" collapsed="false">
      <c r="E53" s="40"/>
      <c r="F53" s="36"/>
    </row>
    <row r="54" customFormat="false" ht="15" hidden="false" customHeight="false" outlineLevel="0" collapsed="false">
      <c r="A54" s="36" t="n">
        <v>11</v>
      </c>
      <c r="B54" s="37" t="n">
        <v>11</v>
      </c>
      <c r="C54" s="1" t="s">
        <v>201</v>
      </c>
      <c r="D54" s="39" t="s">
        <v>202</v>
      </c>
      <c r="E54" s="35" t="n">
        <v>2102</v>
      </c>
      <c r="F54" s="36"/>
    </row>
    <row r="55" customFormat="false" ht="15" hidden="false" customHeight="false" outlineLevel="0" collapsed="false">
      <c r="D55" s="39" t="s">
        <v>203</v>
      </c>
      <c r="E55" s="35" t="n">
        <v>1936</v>
      </c>
      <c r="F55" s="36"/>
    </row>
    <row r="56" customFormat="false" ht="15" hidden="false" customHeight="false" outlineLevel="0" collapsed="false">
      <c r="D56" s="39" t="s">
        <v>204</v>
      </c>
      <c r="E56" s="35" t="n">
        <v>742</v>
      </c>
      <c r="F56" s="36"/>
    </row>
    <row r="57" customFormat="false" ht="15" hidden="false" customHeight="false" outlineLevel="0" collapsed="false">
      <c r="D57" s="39"/>
      <c r="E57" s="40" t="n">
        <f aca="false">SUM(E54:E56)</f>
        <v>4780</v>
      </c>
      <c r="F57" s="36"/>
    </row>
    <row r="58" customFormat="false" ht="15" hidden="false" customHeight="false" outlineLevel="0" collapsed="false">
      <c r="F58" s="36"/>
    </row>
    <row r="59" customFormat="false" ht="15" hidden="false" customHeight="false" outlineLevel="0" collapsed="false">
      <c r="A59" s="36" t="n">
        <v>12</v>
      </c>
      <c r="B59" s="36" t="n">
        <v>12</v>
      </c>
      <c r="C59" s="1" t="s">
        <v>205</v>
      </c>
      <c r="D59" s="39" t="s">
        <v>206</v>
      </c>
      <c r="E59" s="2" t="n">
        <v>1536</v>
      </c>
      <c r="F59" s="36"/>
    </row>
    <row r="60" customFormat="false" ht="15" hidden="false" customHeight="false" outlineLevel="0" collapsed="false">
      <c r="D60" s="39" t="s">
        <v>207</v>
      </c>
      <c r="E60" s="2" t="n">
        <v>830</v>
      </c>
      <c r="F60" s="36"/>
    </row>
    <row r="61" customFormat="false" ht="15" hidden="false" customHeight="false" outlineLevel="0" collapsed="false">
      <c r="D61" s="39" t="s">
        <v>208</v>
      </c>
      <c r="E61" s="2" t="n">
        <v>810</v>
      </c>
      <c r="F61" s="36"/>
    </row>
    <row r="62" customFormat="false" ht="15" hidden="false" customHeight="false" outlineLevel="0" collapsed="false">
      <c r="D62" s="39"/>
      <c r="E62" s="40" t="n">
        <f aca="false">SUM(E59:E61)</f>
        <v>3176</v>
      </c>
      <c r="F62" s="36"/>
    </row>
    <row r="63" customFormat="false" ht="15" hidden="false" customHeight="false" outlineLevel="0" collapsed="false">
      <c r="F63" s="36"/>
    </row>
    <row r="64" customFormat="false" ht="15" hidden="false" customHeight="false" outlineLevel="0" collapsed="false">
      <c r="A64" s="36" t="n">
        <v>13</v>
      </c>
      <c r="B64" s="36" t="n">
        <v>13</v>
      </c>
      <c r="C64" s="1" t="s">
        <v>209</v>
      </c>
      <c r="D64" s="39" t="s">
        <v>210</v>
      </c>
      <c r="E64" s="2" t="n">
        <v>1390</v>
      </c>
      <c r="F64" s="36"/>
    </row>
    <row r="65" customFormat="false" ht="15" hidden="false" customHeight="false" outlineLevel="0" collapsed="false">
      <c r="B65" s="36"/>
      <c r="D65" s="39" t="s">
        <v>211</v>
      </c>
      <c r="E65" s="2" t="n">
        <v>352</v>
      </c>
      <c r="F65" s="36"/>
    </row>
    <row r="66" customFormat="false" ht="15" hidden="false" customHeight="false" outlineLevel="0" collapsed="false">
      <c r="B66" s="36"/>
      <c r="D66" s="39" t="s">
        <v>212</v>
      </c>
      <c r="E66" s="2" t="n">
        <v>324</v>
      </c>
      <c r="F66" s="36"/>
    </row>
    <row r="67" customFormat="false" ht="15" hidden="false" customHeight="false" outlineLevel="0" collapsed="false">
      <c r="B67" s="36"/>
      <c r="E67" s="40" t="n">
        <f aca="false">SUM(E64:E66)</f>
        <v>2066</v>
      </c>
      <c r="F67" s="36"/>
    </row>
    <row r="68" customFormat="false" ht="15" hidden="false" customHeight="false" outlineLevel="0" collapsed="false">
      <c r="F68" s="36"/>
    </row>
    <row r="69" customFormat="false" ht="15" hidden="false" customHeight="false" outlineLevel="0" collapsed="false">
      <c r="F69" s="36"/>
    </row>
    <row r="70" customFormat="false" ht="15" hidden="false" customHeight="false" outlineLevel="0" collapsed="false">
      <c r="F70" s="36"/>
    </row>
    <row r="71" customFormat="false" ht="15" hidden="false" customHeight="false" outlineLevel="0" collapsed="false">
      <c r="F71" s="36"/>
    </row>
    <row r="72" customFormat="false" ht="15" hidden="false" customHeight="false" outlineLevel="0" collapsed="false">
      <c r="F72" s="36"/>
    </row>
    <row r="73" customFormat="false" ht="15" hidden="false" customHeight="false" outlineLevel="0" collapsed="false">
      <c r="F73" s="36"/>
    </row>
    <row r="74" customFormat="false" ht="15" hidden="false" customHeight="false" outlineLevel="0" collapsed="false">
      <c r="F74" s="36"/>
    </row>
    <row r="75" customFormat="false" ht="15" hidden="false" customHeight="false" outlineLevel="0" collapsed="false">
      <c r="F75" s="36"/>
    </row>
    <row r="76" customFormat="false" ht="15" hidden="false" customHeight="false" outlineLevel="0" collapsed="false">
      <c r="F76" s="36"/>
    </row>
    <row r="77" customFormat="false" ht="15" hidden="false" customHeight="false" outlineLevel="0" collapsed="false">
      <c r="F77" s="36"/>
    </row>
    <row r="78" customFormat="false" ht="15" hidden="false" customHeight="false" outlineLevel="0" collapsed="false">
      <c r="F78" s="36"/>
    </row>
    <row r="79" customFormat="false" ht="15" hidden="false" customHeight="false" outlineLevel="0" collapsed="false">
      <c r="F79" s="36"/>
    </row>
    <row r="85" customFormat="false" ht="15" hidden="false" customHeight="false" outlineLevel="0" collapsed="false">
      <c r="B85" s="36"/>
    </row>
    <row r="158" customFormat="false" ht="15" hidden="false" customHeight="false" outlineLevel="0" collapsed="false">
      <c r="A15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1" t="s">
        <v>213</v>
      </c>
    </row>
    <row r="3" customFormat="false" ht="15" hidden="false" customHeight="false" outlineLevel="0" collapsed="false">
      <c r="B3" s="1"/>
    </row>
    <row r="4" s="5" customFormat="true" ht="12" hidden="false" customHeight="true" outlineLevel="0" collapsed="false">
      <c r="A4" s="3"/>
      <c r="B4" s="3"/>
      <c r="C4" s="3"/>
      <c r="D4" s="3"/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5</v>
      </c>
      <c r="C6" s="3"/>
      <c r="D6" s="3"/>
      <c r="E6" s="4"/>
    </row>
    <row r="7" s="5" customFormat="true" ht="12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8" t="s">
        <v>10</v>
      </c>
      <c r="C8" s="8" t="s">
        <v>11</v>
      </c>
      <c r="D8" s="7" t="n">
        <v>5740</v>
      </c>
      <c r="E8" s="4"/>
    </row>
    <row r="9" s="5" customFormat="true" ht="12" hidden="false" customHeight="true" outlineLevel="0" collapsed="false">
      <c r="A9" s="3" t="n">
        <v>2</v>
      </c>
      <c r="B9" s="8" t="s">
        <v>6</v>
      </c>
      <c r="C9" s="8" t="s">
        <v>7</v>
      </c>
      <c r="D9" s="7" t="n">
        <v>2790</v>
      </c>
      <c r="E9" s="4"/>
    </row>
    <row r="10" s="5" customFormat="true" ht="12" hidden="false" customHeight="true" outlineLevel="0" collapsed="false">
      <c r="A10" s="3" t="n">
        <v>3</v>
      </c>
      <c r="B10" s="8" t="s">
        <v>214</v>
      </c>
      <c r="C10" s="8" t="s">
        <v>9</v>
      </c>
      <c r="D10" s="8" t="n">
        <v>2684</v>
      </c>
      <c r="E10" s="4"/>
    </row>
    <row r="11" s="5" customFormat="true" ht="12" hidden="false" customHeight="true" outlineLevel="0" collapsed="false">
      <c r="A11" s="3" t="n">
        <v>4</v>
      </c>
      <c r="B11" s="8" t="s">
        <v>215</v>
      </c>
      <c r="C11" s="8" t="s">
        <v>11</v>
      </c>
      <c r="D11" s="7" t="n">
        <v>2184</v>
      </c>
      <c r="E11" s="4"/>
    </row>
    <row r="12" s="5" customFormat="true" ht="12" hidden="false" customHeight="true" outlineLevel="0" collapsed="false">
      <c r="A12" s="3" t="n">
        <v>5</v>
      </c>
      <c r="B12" s="8" t="s">
        <v>216</v>
      </c>
      <c r="C12" s="8" t="s">
        <v>18</v>
      </c>
      <c r="D12" s="7" t="n">
        <v>1620</v>
      </c>
      <c r="E12" s="4" t="s">
        <v>217</v>
      </c>
    </row>
    <row r="13" s="12" customFormat="true" ht="12" hidden="false" customHeight="true" outlineLevel="0" collapsed="false">
      <c r="A13" s="9"/>
      <c r="B13" s="10"/>
      <c r="C13" s="10"/>
      <c r="D13" s="9"/>
      <c r="E13" s="11"/>
    </row>
    <row r="14" s="5" customFormat="true" ht="15" hidden="false" customHeight="false" outlineLevel="0" collapsed="false">
      <c r="A14" s="3"/>
      <c r="B14" s="8"/>
      <c r="C14" s="13"/>
      <c r="E14" s="14"/>
    </row>
    <row r="15" s="5" customFormat="true" ht="15" hidden="false" customHeight="false" outlineLevel="0" collapsed="false">
      <c r="A15" s="15"/>
      <c r="B15" s="3" t="s">
        <v>13</v>
      </c>
      <c r="D15" s="13"/>
      <c r="E15" s="14"/>
    </row>
    <row r="16" s="5" customFormat="true" ht="1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14"/>
    </row>
    <row r="17" s="5" customFormat="true" ht="15" hidden="false" customHeight="false" outlineLevel="0" collapsed="false">
      <c r="A17" s="15" t="n">
        <v>1</v>
      </c>
      <c r="B17" s="8" t="s">
        <v>14</v>
      </c>
      <c r="C17" s="8" t="s">
        <v>15</v>
      </c>
      <c r="D17" s="13" t="n">
        <v>8972</v>
      </c>
      <c r="E17" s="14"/>
    </row>
    <row r="18" s="5" customFormat="true" ht="15" hidden="false" customHeight="false" outlineLevel="0" collapsed="false">
      <c r="A18" s="15" t="n">
        <v>2</v>
      </c>
      <c r="B18" s="8" t="s">
        <v>218</v>
      </c>
      <c r="C18" s="8" t="s">
        <v>74</v>
      </c>
      <c r="D18" s="13" t="n">
        <v>3202</v>
      </c>
      <c r="E18" s="14"/>
    </row>
    <row r="19" s="5" customFormat="true" ht="15" hidden="false" customHeight="false" outlineLevel="0" collapsed="false">
      <c r="A19" s="15" t="n">
        <v>3</v>
      </c>
      <c r="B19" s="8" t="s">
        <v>17</v>
      </c>
      <c r="C19" s="8" t="s">
        <v>18</v>
      </c>
      <c r="D19" s="13" t="n">
        <v>3180</v>
      </c>
      <c r="E19" s="44" t="s">
        <v>217</v>
      </c>
    </row>
    <row r="20" s="5" customFormat="true" ht="15" hidden="false" customHeight="false" outlineLevel="0" collapsed="false">
      <c r="A20" s="15" t="n">
        <v>4</v>
      </c>
      <c r="B20" s="8" t="s">
        <v>16</v>
      </c>
      <c r="C20" s="8" t="s">
        <v>11</v>
      </c>
      <c r="D20" s="13" t="n">
        <v>2836</v>
      </c>
      <c r="E20" s="14"/>
    </row>
    <row r="21" s="5" customFormat="true" ht="15" hidden="false" customHeight="false" outlineLevel="0" collapsed="false">
      <c r="A21" s="15" t="n">
        <v>5</v>
      </c>
      <c r="B21" s="8" t="s">
        <v>22</v>
      </c>
      <c r="C21" s="8" t="s">
        <v>21</v>
      </c>
      <c r="D21" s="13" t="n">
        <v>808</v>
      </c>
      <c r="E21" s="18"/>
    </row>
    <row r="22" s="12" customFormat="true" ht="15" hidden="false" customHeight="false" outlineLevel="0" collapsed="false">
      <c r="A22" s="9"/>
      <c r="B22" s="10"/>
      <c r="E22" s="19"/>
    </row>
    <row r="23" s="5" customFormat="true" ht="15" hidden="false" customHeight="false" outlineLevel="0" collapsed="false">
      <c r="A23" s="3"/>
      <c r="B23" s="7"/>
      <c r="D23" s="13"/>
      <c r="E23" s="14"/>
    </row>
    <row r="24" s="5" customFormat="true" ht="15" hidden="false" customHeight="false" outlineLevel="0" collapsed="false">
      <c r="A24" s="3"/>
      <c r="B24" s="15" t="s">
        <v>23</v>
      </c>
      <c r="D24" s="13"/>
      <c r="E24" s="14"/>
    </row>
    <row r="25" s="5" customFormat="true" ht="1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14"/>
    </row>
    <row r="26" s="5" customFormat="true" ht="15" hidden="false" customHeight="false" outlineLevel="0" collapsed="false">
      <c r="A26" s="3" t="n">
        <v>1</v>
      </c>
      <c r="B26" s="8" t="s">
        <v>26</v>
      </c>
      <c r="C26" s="8" t="s">
        <v>27</v>
      </c>
      <c r="D26" s="13" t="n">
        <v>6816</v>
      </c>
      <c r="E26" s="18"/>
    </row>
    <row r="27" s="5" customFormat="true" ht="15" hidden="false" customHeight="false" outlineLevel="0" collapsed="false">
      <c r="A27" s="3" t="n">
        <v>2</v>
      </c>
      <c r="B27" s="8" t="s">
        <v>28</v>
      </c>
      <c r="C27" s="8" t="s">
        <v>27</v>
      </c>
      <c r="D27" s="13" t="n">
        <v>2780</v>
      </c>
      <c r="E27" s="18"/>
    </row>
    <row r="28" s="5" customFormat="true" ht="15" hidden="false" customHeight="false" outlineLevel="0" collapsed="false">
      <c r="A28" s="3" t="n">
        <v>3</v>
      </c>
      <c r="B28" s="8" t="s">
        <v>24</v>
      </c>
      <c r="C28" s="8" t="s">
        <v>25</v>
      </c>
      <c r="D28" s="13" t="n">
        <v>2302</v>
      </c>
      <c r="E28" s="14"/>
    </row>
    <row r="29" s="5" customFormat="true" ht="15" hidden="false" customHeight="false" outlineLevel="0" collapsed="false">
      <c r="A29" s="3" t="n">
        <v>4</v>
      </c>
      <c r="B29" s="8" t="s">
        <v>30</v>
      </c>
      <c r="C29" s="8" t="s">
        <v>11</v>
      </c>
      <c r="D29" s="13" t="n">
        <v>702</v>
      </c>
      <c r="E29" s="14"/>
    </row>
    <row r="30" s="5" customFormat="true" ht="15" hidden="false" customHeight="false" outlineLevel="0" collapsed="false">
      <c r="A30" s="3" t="n">
        <v>5</v>
      </c>
      <c r="B30" s="8" t="s">
        <v>219</v>
      </c>
      <c r="C30" s="8" t="s">
        <v>21</v>
      </c>
      <c r="D30" s="13" t="n">
        <v>456</v>
      </c>
      <c r="E30" s="14"/>
    </row>
    <row r="31" s="5" customFormat="true" ht="15" hidden="false" customHeight="false" outlineLevel="0" collapsed="false">
      <c r="A31" s="3"/>
      <c r="B31" s="8"/>
      <c r="C31" s="8"/>
      <c r="D31" s="13"/>
      <c r="E31" s="14"/>
    </row>
    <row r="32" s="12" customFormat="true" ht="15" hidden="false" customHeight="false" outlineLevel="0" collapsed="false">
      <c r="A32" s="9"/>
      <c r="E32" s="19"/>
    </row>
    <row r="33" s="5" customFormat="true" ht="15" hidden="false" customHeight="false" outlineLevel="0" collapsed="false">
      <c r="A33" s="3"/>
      <c r="B33" s="13"/>
      <c r="C33" s="13"/>
      <c r="D33" s="13"/>
      <c r="E33" s="14"/>
    </row>
    <row r="34" s="5" customFormat="true" ht="15" hidden="false" customHeight="false" outlineLevel="0" collapsed="false">
      <c r="A34" s="3"/>
      <c r="B34" s="15" t="s">
        <v>32</v>
      </c>
      <c r="C34" s="13"/>
      <c r="D34" s="13"/>
      <c r="E34" s="14"/>
    </row>
    <row r="35" s="5" customFormat="true" ht="15" hidden="false" customHeight="fals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14"/>
    </row>
    <row r="36" s="5" customFormat="true" ht="15" hidden="false" customHeight="false" outlineLevel="0" collapsed="false">
      <c r="A36" s="3" t="n">
        <v>1</v>
      </c>
      <c r="B36" s="8"/>
      <c r="C36" s="8"/>
      <c r="D36" s="13"/>
      <c r="E36" s="14"/>
    </row>
    <row r="37" s="5" customFormat="true" ht="15" hidden="false" customHeight="false" outlineLevel="0" collapsed="false">
      <c r="A37" s="3" t="n">
        <v>2</v>
      </c>
      <c r="B37" s="8"/>
      <c r="C37" s="8"/>
      <c r="D37" s="13"/>
      <c r="E37" s="14"/>
    </row>
    <row r="38" s="5" customFormat="true" ht="15" hidden="false" customHeight="false" outlineLevel="0" collapsed="false">
      <c r="A38" s="3" t="n">
        <v>3</v>
      </c>
      <c r="B38" s="8"/>
      <c r="C38" s="8"/>
      <c r="D38" s="13"/>
      <c r="E38" s="14"/>
    </row>
    <row r="39" s="5" customFormat="true" ht="15" hidden="false" customHeight="false" outlineLevel="0" collapsed="false">
      <c r="A39" s="9" t="n">
        <v>4</v>
      </c>
      <c r="B39" s="25"/>
      <c r="C39" s="25"/>
      <c r="D39" s="25"/>
      <c r="E39" s="14"/>
    </row>
    <row r="40" s="5" customFormat="true" ht="15" hidden="false" customHeight="false" outlineLevel="0" collapsed="false">
      <c r="A40" s="3"/>
      <c r="E40" s="14"/>
    </row>
    <row r="41" s="5" customFormat="true" ht="15" hidden="false" customHeight="false" outlineLevel="0" collapsed="false">
      <c r="A41" s="3"/>
      <c r="E41" s="14"/>
    </row>
    <row r="42" s="5" customFormat="true" ht="15" hidden="false" customHeight="false" outlineLevel="0" collapsed="false">
      <c r="A42" s="3"/>
      <c r="B42" s="15" t="s">
        <v>37</v>
      </c>
      <c r="C42" s="13"/>
      <c r="D42" s="13"/>
      <c r="E42" s="14"/>
    </row>
    <row r="43" s="5" customFormat="true" ht="1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14"/>
    </row>
    <row r="44" s="5" customFormat="true" ht="15" hidden="false" customHeight="false" outlineLevel="0" collapsed="false">
      <c r="A44" s="3" t="n">
        <v>1</v>
      </c>
      <c r="B44" s="8" t="s">
        <v>38</v>
      </c>
      <c r="C44" s="8" t="s">
        <v>27</v>
      </c>
      <c r="D44" s="13" t="n">
        <v>2842</v>
      </c>
      <c r="E44" s="14"/>
    </row>
    <row r="45" s="5" customFormat="true" ht="15" hidden="false" customHeight="false" outlineLevel="0" collapsed="false">
      <c r="A45" s="3" t="n">
        <v>2</v>
      </c>
      <c r="B45" s="8" t="s">
        <v>220</v>
      </c>
      <c r="C45" s="8" t="s">
        <v>9</v>
      </c>
      <c r="D45" s="13" t="n">
        <v>2058</v>
      </c>
      <c r="E45" s="14"/>
    </row>
    <row r="46" s="5" customFormat="true" ht="15" hidden="false" customHeight="false" outlineLevel="0" collapsed="false">
      <c r="A46" s="3" t="n">
        <v>3</v>
      </c>
      <c r="B46" s="8" t="s">
        <v>43</v>
      </c>
      <c r="C46" s="8" t="s">
        <v>9</v>
      </c>
      <c r="D46" s="13" t="n">
        <v>1868</v>
      </c>
      <c r="E46" s="14"/>
    </row>
    <row r="47" s="5" customFormat="true" ht="15" hidden="false" customHeight="false" outlineLevel="0" collapsed="false">
      <c r="A47" s="3" t="n">
        <v>4</v>
      </c>
      <c r="B47" s="8" t="s">
        <v>42</v>
      </c>
      <c r="C47" s="8" t="s">
        <v>9</v>
      </c>
      <c r="D47" s="13" t="n">
        <v>1482</v>
      </c>
      <c r="E47" s="14"/>
    </row>
    <row r="48" s="5" customFormat="true" ht="15" hidden="false" customHeight="false" outlineLevel="0" collapsed="false">
      <c r="A48" s="3" t="n">
        <v>5</v>
      </c>
      <c r="B48" s="8" t="s">
        <v>40</v>
      </c>
      <c r="C48" s="8" t="s">
        <v>9</v>
      </c>
      <c r="D48" s="13" t="n">
        <v>392</v>
      </c>
      <c r="E48" s="14"/>
    </row>
    <row r="49" s="5" customFormat="true" ht="15" hidden="false" customHeight="false" outlineLevel="0" collapsed="false">
      <c r="A49" s="3" t="n">
        <v>6</v>
      </c>
      <c r="B49" s="8" t="s">
        <v>221</v>
      </c>
      <c r="C49" s="8" t="s">
        <v>11</v>
      </c>
      <c r="D49" s="13" t="n">
        <v>20</v>
      </c>
      <c r="E49" s="14"/>
    </row>
    <row r="50" s="5" customFormat="true" ht="15" hidden="false" customHeight="false" outlineLevel="0" collapsed="false">
      <c r="A50" s="3"/>
      <c r="B50" s="8"/>
      <c r="C50" s="8"/>
      <c r="D50" s="13"/>
      <c r="E50" s="14"/>
    </row>
    <row r="51" s="12" customFormat="true" ht="15" hidden="false" customHeight="false" outlineLevel="0" collapsed="false">
      <c r="A51" s="9"/>
      <c r="B51" s="25"/>
      <c r="C51" s="25"/>
      <c r="D51" s="25"/>
      <c r="E51" s="19"/>
    </row>
    <row r="52" s="5" customFormat="true" ht="15" hidden="false" customHeight="false" outlineLevel="0" collapsed="false">
      <c r="A52" s="3"/>
      <c r="B52" s="8"/>
      <c r="C52" s="13"/>
      <c r="E52" s="14"/>
    </row>
    <row r="53" s="5" customFormat="true" ht="15" hidden="false" customHeight="false" outlineLevel="0" collapsed="false">
      <c r="A53" s="3"/>
      <c r="B53" s="3" t="s">
        <v>46</v>
      </c>
      <c r="E53" s="14"/>
    </row>
    <row r="54" s="5" customFormat="true" ht="1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14"/>
    </row>
    <row r="55" s="5" customFormat="true" ht="15" hidden="false" customHeight="false" outlineLevel="0" collapsed="false">
      <c r="A55" s="3" t="n">
        <v>1</v>
      </c>
      <c r="B55" s="8" t="s">
        <v>222</v>
      </c>
      <c r="C55" s="8" t="s">
        <v>223</v>
      </c>
      <c r="D55" s="13" t="n">
        <v>2708</v>
      </c>
      <c r="E55" s="22" t="s">
        <v>224</v>
      </c>
    </row>
    <row r="56" s="5" customFormat="true" ht="15" hidden="false" customHeight="false" outlineLevel="0" collapsed="false">
      <c r="A56" s="3" t="n">
        <v>2</v>
      </c>
      <c r="B56" s="8" t="s">
        <v>225</v>
      </c>
      <c r="C56" s="8" t="s">
        <v>9</v>
      </c>
      <c r="D56" s="13" t="n">
        <v>2070</v>
      </c>
      <c r="E56" s="22"/>
    </row>
    <row r="57" s="12" customFormat="true" ht="15" hidden="false" customHeight="false" outlineLevel="0" collapsed="false">
      <c r="A57" s="23"/>
      <c r="B57" s="24"/>
      <c r="C57" s="25"/>
      <c r="D57" s="25"/>
      <c r="E57" s="19"/>
    </row>
    <row r="58" s="5" customFormat="true" ht="15" hidden="false" customHeight="false" outlineLevel="0" collapsed="false">
      <c r="A58" s="3"/>
      <c r="B58" s="8"/>
      <c r="C58" s="13"/>
      <c r="E58" s="14"/>
    </row>
    <row r="59" s="5" customFormat="true" ht="15" hidden="false" customHeight="false" outlineLevel="0" collapsed="false">
      <c r="A59" s="3"/>
      <c r="B59" s="15" t="s">
        <v>48</v>
      </c>
      <c r="C59" s="13"/>
      <c r="E59" s="14"/>
    </row>
    <row r="60" s="5" customFormat="true" ht="15" hidden="false" customHeight="false" outlineLevel="0" collapsed="false">
      <c r="A60" s="3" t="s">
        <v>1</v>
      </c>
      <c r="B60" s="3" t="s">
        <v>2</v>
      </c>
      <c r="C60" s="3" t="s">
        <v>3</v>
      </c>
      <c r="D60" s="3" t="s">
        <v>4</v>
      </c>
    </row>
    <row r="61" s="5" customFormat="true" ht="15" hidden="false" customHeight="false" outlineLevel="0" collapsed="false">
      <c r="A61" s="3" t="n">
        <v>1</v>
      </c>
      <c r="B61" s="8" t="s">
        <v>104</v>
      </c>
      <c r="C61" s="13" t="s">
        <v>9</v>
      </c>
      <c r="D61" s="26" t="n">
        <v>12072</v>
      </c>
      <c r="E61" s="14"/>
    </row>
    <row r="62" s="5" customFormat="true" ht="15" hidden="false" customHeight="false" outlineLevel="0" collapsed="false">
      <c r="A62" s="3" t="n">
        <v>2</v>
      </c>
      <c r="B62" s="8" t="s">
        <v>50</v>
      </c>
      <c r="C62" s="5" t="s">
        <v>51</v>
      </c>
      <c r="D62" s="26" t="n">
        <v>10834</v>
      </c>
      <c r="E62" s="14"/>
    </row>
    <row r="63" s="5" customFormat="true" ht="15" hidden="false" customHeight="false" outlineLevel="0" collapsed="false">
      <c r="A63" s="3" t="n">
        <v>3</v>
      </c>
      <c r="B63" s="7" t="s">
        <v>226</v>
      </c>
      <c r="C63" s="7" t="s">
        <v>7</v>
      </c>
      <c r="D63" s="13" t="n">
        <v>10448</v>
      </c>
      <c r="E63" s="14"/>
    </row>
    <row r="64" s="5" customFormat="true" ht="15" hidden="false" customHeight="false" outlineLevel="0" collapsed="false">
      <c r="A64" s="3" t="n">
        <v>4</v>
      </c>
      <c r="B64" s="8" t="s">
        <v>58</v>
      </c>
      <c r="C64" s="8" t="s">
        <v>25</v>
      </c>
      <c r="D64" s="26" t="n">
        <v>10118</v>
      </c>
      <c r="E64" s="17"/>
    </row>
    <row r="65" s="5" customFormat="true" ht="15" hidden="false" customHeight="false" outlineLevel="0" collapsed="false">
      <c r="A65" s="3" t="n">
        <v>5</v>
      </c>
      <c r="B65" s="8" t="s">
        <v>56</v>
      </c>
      <c r="C65" s="8" t="s">
        <v>139</v>
      </c>
      <c r="D65" s="26" t="n">
        <v>9824</v>
      </c>
      <c r="E65" s="17"/>
    </row>
    <row r="66" s="5" customFormat="true" ht="15" hidden="false" customHeight="false" outlineLevel="0" collapsed="false">
      <c r="A66" s="3" t="n">
        <v>6</v>
      </c>
      <c r="B66" s="8" t="s">
        <v>227</v>
      </c>
      <c r="C66" s="8" t="s">
        <v>18</v>
      </c>
      <c r="D66" s="26" t="n">
        <v>9422</v>
      </c>
      <c r="E66" s="45" t="s">
        <v>217</v>
      </c>
    </row>
    <row r="67" s="5" customFormat="true" ht="15" hidden="false" customHeight="false" outlineLevel="0" collapsed="false">
      <c r="A67" s="3" t="n">
        <v>7</v>
      </c>
      <c r="B67" s="8" t="s">
        <v>228</v>
      </c>
      <c r="C67" s="8" t="s">
        <v>51</v>
      </c>
      <c r="D67" s="26" t="n">
        <v>9320</v>
      </c>
      <c r="E67" s="14"/>
    </row>
    <row r="68" s="5" customFormat="true" ht="15" hidden="false" customHeight="false" outlineLevel="0" collapsed="false">
      <c r="A68" s="3" t="n">
        <v>8</v>
      </c>
      <c r="B68" s="8" t="s">
        <v>49</v>
      </c>
      <c r="C68" s="8" t="s">
        <v>27</v>
      </c>
      <c r="D68" s="26" t="n">
        <v>9232</v>
      </c>
      <c r="E68" s="14"/>
    </row>
    <row r="69" s="5" customFormat="true" ht="15" hidden="false" customHeight="false" outlineLevel="0" collapsed="false">
      <c r="A69" s="3" t="n">
        <v>9</v>
      </c>
      <c r="B69" s="8" t="s">
        <v>90</v>
      </c>
      <c r="C69" s="8" t="s">
        <v>51</v>
      </c>
      <c r="D69" s="26" t="n">
        <v>8966</v>
      </c>
      <c r="E69" s="14"/>
    </row>
    <row r="70" s="5" customFormat="true" ht="15" hidden="false" customHeight="false" outlineLevel="0" collapsed="false">
      <c r="A70" s="3" t="n">
        <v>10</v>
      </c>
      <c r="B70" s="8" t="s">
        <v>68</v>
      </c>
      <c r="C70" s="8" t="s">
        <v>51</v>
      </c>
      <c r="D70" s="26" t="n">
        <v>8704</v>
      </c>
      <c r="E70" s="14"/>
    </row>
    <row r="71" s="5" customFormat="true" ht="15" hidden="false" customHeight="false" outlineLevel="0" collapsed="false">
      <c r="A71" s="3" t="n">
        <v>11</v>
      </c>
      <c r="B71" s="8" t="s">
        <v>62</v>
      </c>
      <c r="C71" s="8" t="s">
        <v>27</v>
      </c>
      <c r="D71" s="26" t="n">
        <v>8638</v>
      </c>
      <c r="E71" s="14"/>
    </row>
    <row r="72" s="5" customFormat="true" ht="15" hidden="false" customHeight="false" outlineLevel="0" collapsed="false">
      <c r="A72" s="3" t="n">
        <v>12</v>
      </c>
      <c r="B72" s="8" t="s">
        <v>91</v>
      </c>
      <c r="C72" s="8" t="s">
        <v>18</v>
      </c>
      <c r="D72" s="26" t="n">
        <v>8632</v>
      </c>
      <c r="E72" s="45" t="s">
        <v>217</v>
      </c>
    </row>
    <row r="73" s="5" customFormat="true" ht="15" hidden="false" customHeight="false" outlineLevel="0" collapsed="false">
      <c r="A73" s="3" t="n">
        <v>13</v>
      </c>
      <c r="B73" s="8" t="s">
        <v>229</v>
      </c>
      <c r="C73" s="8" t="s">
        <v>18</v>
      </c>
      <c r="D73" s="26" t="n">
        <v>8404</v>
      </c>
      <c r="E73" s="45" t="s">
        <v>217</v>
      </c>
    </row>
    <row r="74" s="5" customFormat="true" ht="15" hidden="false" customHeight="false" outlineLevel="0" collapsed="false">
      <c r="A74" s="3" t="n">
        <v>14</v>
      </c>
      <c r="B74" s="8" t="s">
        <v>230</v>
      </c>
      <c r="C74" s="8" t="s">
        <v>27</v>
      </c>
      <c r="D74" s="26" t="n">
        <v>8054</v>
      </c>
      <c r="E74" s="14"/>
    </row>
    <row r="75" s="5" customFormat="true" ht="15" hidden="false" customHeight="false" outlineLevel="0" collapsed="false">
      <c r="A75" s="3" t="n">
        <v>15</v>
      </c>
      <c r="B75" s="8" t="s">
        <v>95</v>
      </c>
      <c r="C75" s="8" t="s">
        <v>18</v>
      </c>
      <c r="D75" s="26" t="n">
        <v>7616</v>
      </c>
      <c r="E75" s="45" t="s">
        <v>217</v>
      </c>
    </row>
    <row r="76" s="5" customFormat="true" ht="15" hidden="false" customHeight="false" outlineLevel="0" collapsed="false">
      <c r="A76" s="3" t="n">
        <v>16</v>
      </c>
      <c r="B76" s="8" t="s">
        <v>61</v>
      </c>
      <c r="C76" s="8" t="s">
        <v>27</v>
      </c>
      <c r="D76" s="26" t="n">
        <v>7600</v>
      </c>
      <c r="E76" s="17"/>
    </row>
    <row r="77" s="5" customFormat="true" ht="15" hidden="false" customHeight="false" outlineLevel="0" collapsed="false">
      <c r="A77" s="3" t="n">
        <v>17</v>
      </c>
      <c r="B77" s="8" t="s">
        <v>59</v>
      </c>
      <c r="C77" s="8" t="s">
        <v>27</v>
      </c>
      <c r="D77" s="26" t="n">
        <v>7310</v>
      </c>
      <c r="E77" s="14"/>
    </row>
    <row r="78" s="5" customFormat="true" ht="15" hidden="false" customHeight="false" outlineLevel="0" collapsed="false">
      <c r="A78" s="3" t="n">
        <v>18</v>
      </c>
      <c r="B78" s="8" t="s">
        <v>231</v>
      </c>
      <c r="C78" s="8" t="s">
        <v>18</v>
      </c>
      <c r="D78" s="26" t="n">
        <v>7244</v>
      </c>
      <c r="E78" s="45" t="s">
        <v>217</v>
      </c>
    </row>
    <row r="79" s="5" customFormat="true" ht="15" hidden="false" customHeight="false" outlineLevel="0" collapsed="false">
      <c r="A79" s="3" t="n">
        <v>19</v>
      </c>
      <c r="B79" s="8" t="s">
        <v>232</v>
      </c>
      <c r="C79" s="8" t="s">
        <v>71</v>
      </c>
      <c r="D79" s="26" t="n">
        <v>7064</v>
      </c>
      <c r="E79" s="45" t="s">
        <v>217</v>
      </c>
    </row>
    <row r="80" s="5" customFormat="true" ht="15" hidden="false" customHeight="false" outlineLevel="0" collapsed="false">
      <c r="A80" s="3" t="n">
        <v>20</v>
      </c>
      <c r="B80" s="8" t="s">
        <v>233</v>
      </c>
      <c r="C80" s="8" t="s">
        <v>18</v>
      </c>
      <c r="D80" s="26" t="n">
        <v>6942</v>
      </c>
      <c r="E80" s="45" t="s">
        <v>217</v>
      </c>
    </row>
    <row r="81" s="5" customFormat="true" ht="14.25" hidden="false" customHeight="true" outlineLevel="0" collapsed="false">
      <c r="A81" s="3" t="n">
        <v>21</v>
      </c>
      <c r="B81" s="8" t="s">
        <v>73</v>
      </c>
      <c r="C81" s="8" t="s">
        <v>74</v>
      </c>
      <c r="D81" s="26" t="n">
        <v>6862</v>
      </c>
      <c r="E81" s="17"/>
    </row>
    <row r="82" s="5" customFormat="true" ht="14.25" hidden="false" customHeight="true" outlineLevel="0" collapsed="false">
      <c r="A82" s="3" t="n">
        <v>22</v>
      </c>
      <c r="B82" s="8" t="s">
        <v>234</v>
      </c>
      <c r="C82" s="8" t="s">
        <v>18</v>
      </c>
      <c r="D82" s="26" t="n">
        <v>6758</v>
      </c>
      <c r="E82" s="45" t="s">
        <v>217</v>
      </c>
    </row>
    <row r="83" s="5" customFormat="true" ht="14.25" hidden="false" customHeight="true" outlineLevel="0" collapsed="false">
      <c r="A83" s="3" t="n">
        <v>23</v>
      </c>
      <c r="B83" s="8" t="s">
        <v>65</v>
      </c>
      <c r="C83" s="8" t="s">
        <v>18</v>
      </c>
      <c r="D83" s="26" t="n">
        <v>6644</v>
      </c>
      <c r="E83" s="45" t="s">
        <v>217</v>
      </c>
    </row>
    <row r="84" s="5" customFormat="true" ht="14.25" hidden="false" customHeight="true" outlineLevel="0" collapsed="false">
      <c r="A84" s="3" t="n">
        <v>24</v>
      </c>
      <c r="B84" s="8" t="s">
        <v>235</v>
      </c>
      <c r="C84" s="8" t="s">
        <v>7</v>
      </c>
      <c r="D84" s="26" t="n">
        <v>6604</v>
      </c>
      <c r="E84" s="14"/>
    </row>
    <row r="85" s="5" customFormat="true" ht="14.25" hidden="false" customHeight="true" outlineLevel="0" collapsed="false">
      <c r="A85" s="3" t="n">
        <v>25</v>
      </c>
      <c r="B85" s="8" t="s">
        <v>92</v>
      </c>
      <c r="C85" s="8" t="s">
        <v>27</v>
      </c>
      <c r="D85" s="26" t="n">
        <v>6472</v>
      </c>
      <c r="E85" s="45" t="s">
        <v>217</v>
      </c>
    </row>
    <row r="86" s="5" customFormat="true" ht="14.25" hidden="false" customHeight="true" outlineLevel="0" collapsed="false">
      <c r="A86" s="3" t="n">
        <v>26</v>
      </c>
      <c r="B86" s="8" t="s">
        <v>80</v>
      </c>
      <c r="C86" s="8" t="s">
        <v>27</v>
      </c>
      <c r="D86" s="26" t="n">
        <v>6466</v>
      </c>
      <c r="E86" s="14"/>
    </row>
    <row r="87" s="5" customFormat="true" ht="14.25" hidden="false" customHeight="true" outlineLevel="0" collapsed="false">
      <c r="A87" s="3" t="n">
        <v>27</v>
      </c>
      <c r="B87" s="8" t="s">
        <v>63</v>
      </c>
      <c r="C87" s="8" t="s">
        <v>7</v>
      </c>
      <c r="D87" s="26" t="n">
        <v>6360</v>
      </c>
      <c r="E87" s="14"/>
    </row>
    <row r="88" s="5" customFormat="true" ht="14.25" hidden="false" customHeight="true" outlineLevel="0" collapsed="false">
      <c r="A88" s="3" t="n">
        <v>28</v>
      </c>
      <c r="B88" s="8" t="s">
        <v>236</v>
      </c>
      <c r="C88" s="8" t="s">
        <v>18</v>
      </c>
      <c r="D88" s="26" t="n">
        <v>6180</v>
      </c>
      <c r="E88" s="45" t="s">
        <v>217</v>
      </c>
    </row>
    <row r="89" s="5" customFormat="true" ht="14.25" hidden="false" customHeight="true" outlineLevel="0" collapsed="false">
      <c r="A89" s="3" t="n">
        <v>29</v>
      </c>
      <c r="B89" s="8" t="s">
        <v>72</v>
      </c>
      <c r="C89" s="8" t="s">
        <v>27</v>
      </c>
      <c r="D89" s="26" t="n">
        <v>6158</v>
      </c>
      <c r="E89" s="14"/>
    </row>
    <row r="90" s="5" customFormat="true" ht="14.25" hidden="false" customHeight="true" outlineLevel="0" collapsed="false">
      <c r="A90" s="3" t="n">
        <v>30</v>
      </c>
      <c r="B90" s="8" t="s">
        <v>98</v>
      </c>
      <c r="C90" s="8" t="s">
        <v>11</v>
      </c>
      <c r="D90" s="26" t="n">
        <v>6152</v>
      </c>
      <c r="E90" s="14"/>
    </row>
    <row r="91" s="5" customFormat="true" ht="14.25" hidden="false" customHeight="true" outlineLevel="0" collapsed="false">
      <c r="A91" s="3" t="n">
        <v>31</v>
      </c>
      <c r="B91" s="8" t="s">
        <v>237</v>
      </c>
      <c r="C91" s="8" t="s">
        <v>51</v>
      </c>
      <c r="D91" s="26" t="n">
        <v>5994</v>
      </c>
      <c r="E91" s="14"/>
    </row>
    <row r="92" s="5" customFormat="true" ht="14.25" hidden="false" customHeight="true" outlineLevel="0" collapsed="false">
      <c r="A92" s="3" t="n">
        <v>32</v>
      </c>
      <c r="B92" s="8" t="s">
        <v>78</v>
      </c>
      <c r="C92" s="8" t="s">
        <v>74</v>
      </c>
      <c r="D92" s="26" t="n">
        <v>5972</v>
      </c>
      <c r="E92" s="14"/>
    </row>
    <row r="93" s="5" customFormat="true" ht="14.25" hidden="false" customHeight="true" outlineLevel="0" collapsed="false">
      <c r="A93" s="3" t="n">
        <v>33</v>
      </c>
      <c r="B93" s="8" t="s">
        <v>238</v>
      </c>
      <c r="C93" s="8" t="s">
        <v>18</v>
      </c>
      <c r="D93" s="26" t="n">
        <v>5394</v>
      </c>
      <c r="E93" s="45" t="s">
        <v>217</v>
      </c>
    </row>
    <row r="94" s="5" customFormat="true" ht="14.25" hidden="false" customHeight="true" outlineLevel="0" collapsed="false">
      <c r="A94" s="3" t="n">
        <v>34</v>
      </c>
      <c r="B94" s="8" t="s">
        <v>69</v>
      </c>
      <c r="C94" s="8" t="s">
        <v>27</v>
      </c>
      <c r="D94" s="26" t="n">
        <v>5384</v>
      </c>
      <c r="E94" s="14"/>
    </row>
    <row r="95" s="5" customFormat="true" ht="14.25" hidden="false" customHeight="true" outlineLevel="0" collapsed="false">
      <c r="A95" s="3" t="n">
        <v>35</v>
      </c>
      <c r="B95" s="8" t="s">
        <v>93</v>
      </c>
      <c r="C95" s="8" t="s">
        <v>27</v>
      </c>
      <c r="D95" s="26" t="n">
        <v>5358</v>
      </c>
      <c r="E95" s="14"/>
    </row>
    <row r="96" s="5" customFormat="true" ht="14.25" hidden="false" customHeight="true" outlineLevel="0" collapsed="false">
      <c r="A96" s="3" t="n">
        <v>36</v>
      </c>
      <c r="B96" s="8" t="s">
        <v>64</v>
      </c>
      <c r="C96" s="8" t="s">
        <v>51</v>
      </c>
      <c r="D96" s="26" t="n">
        <v>5234</v>
      </c>
      <c r="E96" s="17"/>
    </row>
    <row r="97" s="5" customFormat="true" ht="14.25" hidden="false" customHeight="true" outlineLevel="0" collapsed="false">
      <c r="A97" s="3" t="n">
        <v>37</v>
      </c>
      <c r="B97" s="8" t="s">
        <v>239</v>
      </c>
      <c r="C97" s="8" t="s">
        <v>25</v>
      </c>
      <c r="D97" s="26" t="n">
        <v>4940</v>
      </c>
      <c r="E97" s="14"/>
    </row>
    <row r="98" s="5" customFormat="true" ht="14.25" hidden="false" customHeight="true" outlineLevel="0" collapsed="false">
      <c r="A98" s="3" t="n">
        <v>38</v>
      </c>
      <c r="B98" s="8" t="s">
        <v>240</v>
      </c>
      <c r="C98" s="8" t="s">
        <v>18</v>
      </c>
      <c r="D98" s="26" t="n">
        <v>4860</v>
      </c>
      <c r="E98" s="45" t="s">
        <v>217</v>
      </c>
    </row>
    <row r="99" s="5" customFormat="true" ht="14.25" hidden="false" customHeight="true" outlineLevel="0" collapsed="false">
      <c r="A99" s="3" t="n">
        <v>39</v>
      </c>
      <c r="B99" s="7" t="s">
        <v>82</v>
      </c>
      <c r="C99" s="7" t="s">
        <v>11</v>
      </c>
      <c r="D99" s="26" t="n">
        <v>4464</v>
      </c>
      <c r="E99" s="14"/>
    </row>
    <row r="100" s="5" customFormat="true" ht="15" hidden="false" customHeight="false" outlineLevel="0" collapsed="false">
      <c r="A100" s="3" t="n">
        <v>40</v>
      </c>
      <c r="B100" s="7" t="s">
        <v>241</v>
      </c>
      <c r="C100" s="7" t="s">
        <v>18</v>
      </c>
      <c r="D100" s="26" t="n">
        <v>4350</v>
      </c>
      <c r="E100" s="45" t="s">
        <v>217</v>
      </c>
    </row>
    <row r="101" s="5" customFormat="true" ht="15" hidden="false" customHeight="false" outlineLevel="0" collapsed="false">
      <c r="A101" s="3" t="n">
        <v>41</v>
      </c>
      <c r="B101" s="8" t="s">
        <v>242</v>
      </c>
      <c r="C101" s="8" t="s">
        <v>18</v>
      </c>
      <c r="D101" s="26" t="n">
        <v>4336</v>
      </c>
      <c r="E101" s="45" t="s">
        <v>217</v>
      </c>
    </row>
    <row r="102" s="5" customFormat="true" ht="15" hidden="false" customHeight="false" outlineLevel="0" collapsed="false">
      <c r="A102" s="3" t="n">
        <v>42</v>
      </c>
      <c r="B102" s="8" t="s">
        <v>83</v>
      </c>
      <c r="C102" s="8" t="s">
        <v>11</v>
      </c>
      <c r="D102" s="26" t="n">
        <v>4250</v>
      </c>
      <c r="E102" s="14"/>
    </row>
    <row r="103" s="5" customFormat="true" ht="15" hidden="false" customHeight="false" outlineLevel="0" collapsed="false">
      <c r="A103" s="3" t="n">
        <v>43</v>
      </c>
      <c r="B103" s="8" t="s">
        <v>88</v>
      </c>
      <c r="C103" s="8" t="s">
        <v>25</v>
      </c>
      <c r="D103" s="26" t="n">
        <v>4262</v>
      </c>
      <c r="E103" s="14"/>
    </row>
    <row r="104" s="5" customFormat="true" ht="15" hidden="false" customHeight="false" outlineLevel="0" collapsed="false">
      <c r="A104" s="3" t="n">
        <v>44</v>
      </c>
      <c r="B104" s="8" t="s">
        <v>243</v>
      </c>
      <c r="C104" s="8" t="s">
        <v>18</v>
      </c>
      <c r="D104" s="26" t="n">
        <v>4140</v>
      </c>
      <c r="E104" s="45" t="s">
        <v>217</v>
      </c>
    </row>
    <row r="105" s="5" customFormat="true" ht="15" hidden="false" customHeight="false" outlineLevel="0" collapsed="false">
      <c r="A105" s="3" t="n">
        <v>45</v>
      </c>
      <c r="B105" s="8" t="s">
        <v>244</v>
      </c>
      <c r="C105" s="8" t="s">
        <v>18</v>
      </c>
      <c r="D105" s="26" t="n">
        <v>4082</v>
      </c>
      <c r="E105" s="45" t="s">
        <v>217</v>
      </c>
    </row>
    <row r="106" s="5" customFormat="true" ht="15" hidden="false" customHeight="false" outlineLevel="0" collapsed="false">
      <c r="A106" s="3" t="n">
        <v>46</v>
      </c>
      <c r="B106" s="8" t="s">
        <v>245</v>
      </c>
      <c r="C106" s="8" t="s">
        <v>27</v>
      </c>
      <c r="D106" s="26" t="n">
        <v>4048</v>
      </c>
      <c r="E106" s="17"/>
    </row>
    <row r="107" s="5" customFormat="true" ht="15" hidden="false" customHeight="false" outlineLevel="0" collapsed="false">
      <c r="A107" s="3" t="n">
        <v>47</v>
      </c>
      <c r="B107" s="8" t="s">
        <v>81</v>
      </c>
      <c r="C107" s="8" t="s">
        <v>7</v>
      </c>
      <c r="D107" s="26" t="n">
        <v>3840</v>
      </c>
      <c r="E107" s="17"/>
    </row>
    <row r="108" s="5" customFormat="true" ht="15" hidden="false" customHeight="false" outlineLevel="0" collapsed="false">
      <c r="A108" s="3" t="n">
        <v>48</v>
      </c>
      <c r="B108" s="8" t="s">
        <v>97</v>
      </c>
      <c r="C108" s="8" t="s">
        <v>51</v>
      </c>
      <c r="D108" s="26" t="n">
        <v>3760</v>
      </c>
      <c r="E108" s="14"/>
    </row>
    <row r="109" s="5" customFormat="true" ht="15" hidden="false" customHeight="false" outlineLevel="0" collapsed="false">
      <c r="A109" s="3" t="n">
        <v>49</v>
      </c>
      <c r="B109" s="8" t="s">
        <v>79</v>
      </c>
      <c r="C109" s="8" t="s">
        <v>9</v>
      </c>
      <c r="D109" s="26" t="n">
        <v>3702</v>
      </c>
      <c r="E109" s="14"/>
    </row>
    <row r="110" s="5" customFormat="true" ht="15" hidden="false" customHeight="false" outlineLevel="0" collapsed="false">
      <c r="A110" s="3" t="n">
        <v>50</v>
      </c>
      <c r="B110" s="8" t="s">
        <v>107</v>
      </c>
      <c r="C110" s="8" t="s">
        <v>18</v>
      </c>
      <c r="D110" s="26" t="n">
        <v>3460</v>
      </c>
      <c r="E110" s="45" t="s">
        <v>217</v>
      </c>
    </row>
    <row r="111" s="5" customFormat="true" ht="15" hidden="false" customHeight="false" outlineLevel="0" collapsed="false">
      <c r="A111" s="3" t="n">
        <v>51</v>
      </c>
      <c r="B111" s="8" t="s">
        <v>246</v>
      </c>
      <c r="C111" s="8" t="s">
        <v>18</v>
      </c>
      <c r="D111" s="26" t="n">
        <v>2604</v>
      </c>
      <c r="E111" s="45" t="s">
        <v>217</v>
      </c>
    </row>
    <row r="112" s="5" customFormat="true" ht="15" hidden="false" customHeight="false" outlineLevel="0" collapsed="false">
      <c r="A112" s="3" t="n">
        <v>52</v>
      </c>
      <c r="B112" s="8" t="s">
        <v>247</v>
      </c>
      <c r="C112" s="8"/>
      <c r="D112" s="26" t="n">
        <v>1876</v>
      </c>
      <c r="E112" s="17"/>
    </row>
    <row r="113" s="5" customFormat="true" ht="15" hidden="false" customHeight="false" outlineLevel="0" collapsed="false">
      <c r="A113" s="3" t="n">
        <v>53</v>
      </c>
      <c r="B113" s="8" t="s">
        <v>102</v>
      </c>
      <c r="C113" s="8" t="s">
        <v>74</v>
      </c>
      <c r="D113" s="26" t="n">
        <v>1806</v>
      </c>
      <c r="E113" s="17"/>
    </row>
    <row r="114" s="5" customFormat="true" ht="15" hidden="false" customHeight="false" outlineLevel="0" collapsed="false">
      <c r="A114" s="3" t="n">
        <v>54</v>
      </c>
      <c r="B114" s="8" t="s">
        <v>99</v>
      </c>
      <c r="C114" s="8" t="s">
        <v>27</v>
      </c>
      <c r="D114" s="26" t="n">
        <v>1594</v>
      </c>
      <c r="E114" s="17"/>
    </row>
    <row r="115" s="29" customFormat="true" ht="15.75" hidden="false" customHeight="false" outlineLevel="0" collapsed="false">
      <c r="A115" s="28" t="n">
        <v>55</v>
      </c>
      <c r="B115" s="29" t="s">
        <v>248</v>
      </c>
      <c r="C115" s="29" t="s">
        <v>11</v>
      </c>
      <c r="D115" s="29" t="n">
        <v>872</v>
      </c>
      <c r="E115" s="30"/>
    </row>
    <row r="116" s="5" customFormat="true" ht="15" hidden="false" customHeight="false" outlineLevel="0" collapsed="false">
      <c r="A116" s="3"/>
      <c r="B116" s="8"/>
      <c r="C116" s="13"/>
      <c r="E116" s="14"/>
    </row>
    <row r="117" s="5" customFormat="true" ht="15" hidden="false" customHeight="false" outlineLevel="0" collapsed="false">
      <c r="A117" s="3"/>
      <c r="B117" s="15" t="s">
        <v>110</v>
      </c>
      <c r="C117" s="13"/>
      <c r="E117" s="14"/>
    </row>
    <row r="118" s="5" customFormat="true" ht="15" hidden="false" customHeight="false" outlineLevel="0" collapsed="false">
      <c r="A118" s="3" t="s">
        <v>1</v>
      </c>
      <c r="B118" s="3" t="s">
        <v>2</v>
      </c>
      <c r="C118" s="3" t="s">
        <v>3</v>
      </c>
      <c r="D118" s="3" t="s">
        <v>4</v>
      </c>
    </row>
    <row r="119" s="5" customFormat="true" ht="15" hidden="false" customHeight="false" outlineLevel="0" collapsed="false">
      <c r="A119" s="3" t="n">
        <v>1</v>
      </c>
      <c r="B119" s="27" t="s">
        <v>115</v>
      </c>
      <c r="C119" s="8" t="s">
        <v>74</v>
      </c>
      <c r="D119" s="13" t="n">
        <v>9438</v>
      </c>
      <c r="E119" s="46"/>
    </row>
    <row r="120" s="5" customFormat="true" ht="15" hidden="false" customHeight="false" outlineLevel="0" collapsed="false">
      <c r="A120" s="3" t="n">
        <v>2</v>
      </c>
      <c r="B120" s="8" t="s">
        <v>249</v>
      </c>
      <c r="C120" s="8" t="s">
        <v>7</v>
      </c>
      <c r="D120" s="13" t="n">
        <v>9064</v>
      </c>
      <c r="E120" s="26"/>
    </row>
    <row r="121" s="5" customFormat="true" ht="15" hidden="false" customHeight="false" outlineLevel="0" collapsed="false">
      <c r="A121" s="3" t="n">
        <v>3</v>
      </c>
      <c r="B121" s="27" t="s">
        <v>137</v>
      </c>
      <c r="C121" s="27" t="s">
        <v>74</v>
      </c>
      <c r="D121" s="13" t="n">
        <v>8690</v>
      </c>
      <c r="E121" s="26"/>
    </row>
    <row r="122" s="5" customFormat="true" ht="15" hidden="false" customHeight="false" outlineLevel="0" collapsed="false">
      <c r="A122" s="3" t="n">
        <v>4</v>
      </c>
      <c r="B122" s="13" t="s">
        <v>125</v>
      </c>
      <c r="C122" s="13" t="s">
        <v>11</v>
      </c>
      <c r="D122" s="13" t="n">
        <v>8586</v>
      </c>
      <c r="E122" s="13"/>
    </row>
    <row r="123" s="5" customFormat="true" ht="15" hidden="false" customHeight="false" outlineLevel="0" collapsed="false">
      <c r="A123" s="3" t="n">
        <v>5</v>
      </c>
      <c r="B123" s="27" t="s">
        <v>119</v>
      </c>
      <c r="C123" s="27" t="s">
        <v>74</v>
      </c>
      <c r="D123" s="13" t="n">
        <v>8556</v>
      </c>
      <c r="E123" s="26"/>
    </row>
    <row r="124" s="5" customFormat="true" ht="15" hidden="false" customHeight="false" outlineLevel="0" collapsed="false">
      <c r="A124" s="3" t="n">
        <v>6</v>
      </c>
      <c r="B124" s="27" t="s">
        <v>76</v>
      </c>
      <c r="C124" s="27" t="s">
        <v>18</v>
      </c>
      <c r="D124" s="13" t="n">
        <v>8290</v>
      </c>
      <c r="E124" s="47" t="s">
        <v>217</v>
      </c>
    </row>
    <row r="125" s="5" customFormat="true" ht="15" hidden="false" customHeight="false" outlineLevel="0" collapsed="false">
      <c r="A125" s="3" t="n">
        <v>7</v>
      </c>
      <c r="B125" s="27" t="s">
        <v>127</v>
      </c>
      <c r="C125" s="8" t="s">
        <v>11</v>
      </c>
      <c r="D125" s="13" t="n">
        <v>8072</v>
      </c>
      <c r="E125" s="26"/>
    </row>
    <row r="126" s="5" customFormat="true" ht="15" hidden="false" customHeight="false" outlineLevel="0" collapsed="false">
      <c r="A126" s="3" t="n">
        <v>8</v>
      </c>
      <c r="B126" s="27" t="s">
        <v>114</v>
      </c>
      <c r="C126" s="27" t="s">
        <v>15</v>
      </c>
      <c r="D126" s="13" t="n">
        <v>6986</v>
      </c>
      <c r="E126" s="26"/>
    </row>
    <row r="127" s="5" customFormat="true" ht="15" hidden="false" customHeight="false" outlineLevel="0" collapsed="false">
      <c r="A127" s="3" t="n">
        <v>9</v>
      </c>
      <c r="B127" s="8" t="s">
        <v>126</v>
      </c>
      <c r="C127" s="8" t="s">
        <v>25</v>
      </c>
      <c r="D127" s="13" t="n">
        <v>6786</v>
      </c>
      <c r="E127" s="26"/>
    </row>
    <row r="128" s="5" customFormat="true" ht="15" hidden="false" customHeight="false" outlineLevel="0" collapsed="false">
      <c r="A128" s="3" t="n">
        <v>10</v>
      </c>
      <c r="B128" s="27" t="s">
        <v>113</v>
      </c>
      <c r="C128" s="27" t="s">
        <v>15</v>
      </c>
      <c r="D128" s="13" t="n">
        <v>6678</v>
      </c>
      <c r="E128" s="26"/>
    </row>
    <row r="129" s="5" customFormat="true" ht="15" hidden="false" customHeight="false" outlineLevel="0" collapsed="false">
      <c r="A129" s="3" t="n">
        <v>11</v>
      </c>
      <c r="B129" s="8" t="s">
        <v>250</v>
      </c>
      <c r="C129" s="8" t="s">
        <v>27</v>
      </c>
      <c r="D129" s="13" t="n">
        <v>6644</v>
      </c>
      <c r="E129" s="26"/>
    </row>
    <row r="130" s="5" customFormat="true" ht="15" hidden="false" customHeight="false" outlineLevel="0" collapsed="false">
      <c r="A130" s="3" t="n">
        <v>12</v>
      </c>
      <c r="B130" s="27" t="s">
        <v>116</v>
      </c>
      <c r="C130" s="27" t="s">
        <v>7</v>
      </c>
      <c r="D130" s="13" t="n">
        <v>6592</v>
      </c>
      <c r="E130" s="26"/>
    </row>
    <row r="131" s="5" customFormat="true" ht="15" hidden="false" customHeight="false" outlineLevel="0" collapsed="false">
      <c r="A131" s="15" t="n">
        <v>13</v>
      </c>
      <c r="B131" s="8" t="s">
        <v>122</v>
      </c>
      <c r="C131" s="8" t="s">
        <v>11</v>
      </c>
      <c r="D131" s="13" t="n">
        <v>6516</v>
      </c>
      <c r="E131" s="48"/>
    </row>
    <row r="132" s="5" customFormat="true" ht="15" hidden="false" customHeight="false" outlineLevel="0" collapsed="false">
      <c r="A132" s="15" t="n">
        <v>14</v>
      </c>
      <c r="B132" s="27" t="s">
        <v>251</v>
      </c>
      <c r="C132" s="8" t="s">
        <v>11</v>
      </c>
      <c r="D132" s="13" t="n">
        <v>6256</v>
      </c>
      <c r="E132" s="26"/>
    </row>
    <row r="133" s="5" customFormat="true" ht="15" hidden="false" customHeight="false" outlineLevel="0" collapsed="false">
      <c r="A133" s="15" t="n">
        <v>15</v>
      </c>
      <c r="B133" s="8" t="s">
        <v>133</v>
      </c>
      <c r="C133" s="8" t="s">
        <v>11</v>
      </c>
      <c r="D133" s="13" t="n">
        <v>6184</v>
      </c>
      <c r="E133" s="26"/>
    </row>
    <row r="134" s="5" customFormat="true" ht="15" hidden="false" customHeight="false" outlineLevel="0" collapsed="false">
      <c r="A134" s="15" t="n">
        <v>16</v>
      </c>
      <c r="B134" s="27" t="s">
        <v>134</v>
      </c>
      <c r="C134" s="8" t="s">
        <v>51</v>
      </c>
      <c r="D134" s="13" t="n">
        <v>6020</v>
      </c>
      <c r="E134" s="26"/>
    </row>
    <row r="135" s="5" customFormat="true" ht="15" hidden="false" customHeight="false" outlineLevel="0" collapsed="false">
      <c r="A135" s="15" t="n">
        <v>17</v>
      </c>
      <c r="B135" s="8" t="s">
        <v>128</v>
      </c>
      <c r="C135" s="8" t="s">
        <v>11</v>
      </c>
      <c r="D135" s="13" t="n">
        <v>5792</v>
      </c>
      <c r="E135" s="26"/>
    </row>
    <row r="136" s="5" customFormat="true" ht="15" hidden="false" customHeight="false" outlineLevel="0" collapsed="false">
      <c r="A136" s="15" t="n">
        <v>18</v>
      </c>
      <c r="B136" s="27" t="s">
        <v>121</v>
      </c>
      <c r="C136" s="8" t="s">
        <v>9</v>
      </c>
      <c r="D136" s="13" t="n">
        <v>5514</v>
      </c>
      <c r="E136" s="26"/>
    </row>
    <row r="137" s="5" customFormat="true" ht="15" hidden="false" customHeight="false" outlineLevel="0" collapsed="false">
      <c r="A137" s="15" t="n">
        <v>19</v>
      </c>
      <c r="B137" s="8" t="s">
        <v>252</v>
      </c>
      <c r="C137" s="8" t="s">
        <v>15</v>
      </c>
      <c r="D137" s="13" t="n">
        <v>5442</v>
      </c>
      <c r="E137" s="26"/>
    </row>
    <row r="138" s="5" customFormat="true" ht="15" hidden="false" customHeight="false" outlineLevel="0" collapsed="false">
      <c r="A138" s="15" t="n">
        <v>20</v>
      </c>
      <c r="B138" s="27" t="s">
        <v>141</v>
      </c>
      <c r="C138" s="8" t="s">
        <v>15</v>
      </c>
      <c r="D138" s="13" t="n">
        <v>4894</v>
      </c>
      <c r="E138" s="26"/>
      <c r="G138" s="8"/>
      <c r="H138" s="8"/>
      <c r="I138" s="13"/>
    </row>
    <row r="139" s="5" customFormat="true" ht="15" hidden="false" customHeight="false" outlineLevel="0" collapsed="false">
      <c r="A139" s="15" t="n">
        <v>21</v>
      </c>
      <c r="B139" s="8" t="s">
        <v>135</v>
      </c>
      <c r="C139" s="8" t="s">
        <v>27</v>
      </c>
      <c r="D139" s="13" t="n">
        <v>4764</v>
      </c>
      <c r="E139" s="26"/>
    </row>
    <row r="140" s="5" customFormat="true" ht="15" hidden="false" customHeight="false" outlineLevel="0" collapsed="false">
      <c r="A140" s="15" t="n">
        <v>22</v>
      </c>
      <c r="B140" s="27" t="s">
        <v>132</v>
      </c>
      <c r="C140" s="8" t="s">
        <v>21</v>
      </c>
      <c r="D140" s="13" t="n">
        <v>4730</v>
      </c>
      <c r="E140" s="26"/>
    </row>
    <row r="141" s="5" customFormat="true" ht="15" hidden="false" customHeight="false" outlineLevel="0" collapsed="false">
      <c r="A141" s="15" t="n">
        <v>23</v>
      </c>
      <c r="B141" s="8" t="s">
        <v>253</v>
      </c>
      <c r="C141" s="8" t="s">
        <v>18</v>
      </c>
      <c r="D141" s="13" t="n">
        <v>4576</v>
      </c>
      <c r="E141" s="47" t="s">
        <v>254</v>
      </c>
    </row>
    <row r="142" s="5" customFormat="true" ht="15" hidden="false" customHeight="false" outlineLevel="0" collapsed="false">
      <c r="A142" s="15" t="n">
        <v>24</v>
      </c>
      <c r="B142" s="27" t="s">
        <v>117</v>
      </c>
      <c r="C142" s="8" t="s">
        <v>9</v>
      </c>
      <c r="D142" s="13" t="n">
        <v>3744</v>
      </c>
      <c r="E142" s="26"/>
    </row>
    <row r="143" s="5" customFormat="true" ht="15" hidden="false" customHeight="false" outlineLevel="0" collapsed="false">
      <c r="A143" s="15" t="n">
        <v>25</v>
      </c>
      <c r="B143" s="8" t="s">
        <v>131</v>
      </c>
      <c r="C143" s="8" t="s">
        <v>11</v>
      </c>
      <c r="D143" s="13" t="n">
        <v>3538</v>
      </c>
      <c r="E143" s="26"/>
    </row>
    <row r="144" s="5" customFormat="true" ht="15" hidden="false" customHeight="false" outlineLevel="0" collapsed="false">
      <c r="A144" s="15" t="n">
        <v>26</v>
      </c>
      <c r="B144" s="27" t="s">
        <v>142</v>
      </c>
      <c r="C144" s="8" t="s">
        <v>11</v>
      </c>
      <c r="D144" s="13" t="n">
        <v>3466</v>
      </c>
      <c r="E144" s="26"/>
    </row>
    <row r="145" s="5" customFormat="true" ht="15" hidden="false" customHeight="false" outlineLevel="0" collapsed="false">
      <c r="A145" s="15" t="n">
        <v>27</v>
      </c>
      <c r="B145" s="8" t="s">
        <v>129</v>
      </c>
      <c r="C145" s="8" t="s">
        <v>27</v>
      </c>
      <c r="D145" s="13" t="n">
        <v>3460</v>
      </c>
      <c r="E145" s="26"/>
    </row>
    <row r="146" s="5" customFormat="true" ht="15" hidden="false" customHeight="false" outlineLevel="0" collapsed="false">
      <c r="A146" s="15" t="n">
        <v>28</v>
      </c>
      <c r="B146" s="27" t="s">
        <v>255</v>
      </c>
      <c r="C146" s="8" t="s">
        <v>21</v>
      </c>
      <c r="D146" s="13" t="n">
        <v>3436</v>
      </c>
      <c r="E146" s="26"/>
    </row>
    <row r="147" s="5" customFormat="true" ht="15" hidden="false" customHeight="false" outlineLevel="0" collapsed="false">
      <c r="A147" s="15" t="n">
        <v>29</v>
      </c>
      <c r="B147" s="8" t="s">
        <v>138</v>
      </c>
      <c r="C147" s="8" t="s">
        <v>139</v>
      </c>
      <c r="D147" s="13" t="n">
        <v>3064</v>
      </c>
      <c r="E147" s="26"/>
    </row>
    <row r="148" s="5" customFormat="true" ht="15" hidden="false" customHeight="false" outlineLevel="0" collapsed="false">
      <c r="A148" s="15" t="n">
        <v>30</v>
      </c>
      <c r="B148" s="8" t="s">
        <v>256</v>
      </c>
      <c r="C148" s="8" t="s">
        <v>15</v>
      </c>
      <c r="D148" s="13" t="n">
        <v>2392</v>
      </c>
      <c r="E148" s="26"/>
    </row>
    <row r="149" s="5" customFormat="true" ht="15" hidden="false" customHeight="false" outlineLevel="0" collapsed="false">
      <c r="A149" s="15" t="n">
        <v>31</v>
      </c>
      <c r="B149" s="8" t="s">
        <v>257</v>
      </c>
      <c r="C149" s="8" t="s">
        <v>27</v>
      </c>
      <c r="D149" s="13" t="n">
        <v>1376</v>
      </c>
      <c r="E149" s="26"/>
    </row>
    <row r="150" s="5" customFormat="true" ht="15" hidden="false" customHeight="false" outlineLevel="0" collapsed="false">
      <c r="A150" s="15"/>
      <c r="B150" s="8"/>
      <c r="C150" s="8"/>
      <c r="D150" s="13"/>
      <c r="E150" s="14"/>
    </row>
    <row r="151" s="5" customFormat="true" ht="15" hidden="false" customHeight="false" outlineLevel="0" collapsed="false">
      <c r="A151" s="15"/>
      <c r="B151" s="8"/>
      <c r="C151" s="27"/>
      <c r="D151" s="13"/>
      <c r="E151" s="14"/>
    </row>
    <row r="152" s="5" customFormat="true" ht="15" hidden="false" customHeight="false" outlineLevel="0" collapsed="false">
      <c r="A152" s="15"/>
      <c r="B152" s="27"/>
      <c r="C152" s="27"/>
      <c r="D152" s="13"/>
      <c r="E152" s="14"/>
    </row>
    <row r="153" s="29" customFormat="true" ht="15.75" hidden="false" customHeight="false" outlineLevel="0" collapsed="false">
      <c r="A153" s="28"/>
      <c r="B153" s="32"/>
      <c r="C153" s="32"/>
      <c r="D153" s="33"/>
      <c r="E153" s="30"/>
    </row>
    <row r="154" s="5" customFormat="true" ht="15" hidden="false" customHeight="false" outlineLevel="0" collapsed="false">
      <c r="A154" s="3"/>
      <c r="C154" s="13"/>
      <c r="E154" s="14"/>
    </row>
    <row r="155" s="5" customFormat="true" ht="15" hidden="false" customHeight="false" outlineLevel="0" collapsed="false">
      <c r="A155" s="3"/>
      <c r="B155" s="15" t="s">
        <v>144</v>
      </c>
      <c r="C155" s="13"/>
      <c r="E155" s="14"/>
    </row>
    <row r="156" s="5" customFormat="true" ht="15" hidden="false" customHeight="false" outlineLevel="0" collapsed="false">
      <c r="A156" s="3"/>
    </row>
    <row r="157" s="5" customFormat="true" ht="15" hidden="false" customHeight="false" outlineLevel="0" collapsed="false">
      <c r="A157" s="3" t="n">
        <v>1</v>
      </c>
      <c r="B157" s="13" t="s">
        <v>148</v>
      </c>
      <c r="C157" s="13" t="s">
        <v>139</v>
      </c>
      <c r="D157" s="13" t="n">
        <v>8534</v>
      </c>
      <c r="E157" s="34"/>
    </row>
    <row r="158" s="5" customFormat="true" ht="15" hidden="false" customHeight="false" outlineLevel="0" collapsed="false">
      <c r="A158" s="3" t="n">
        <v>2</v>
      </c>
      <c r="B158" s="8" t="s">
        <v>258</v>
      </c>
      <c r="C158" s="13" t="s">
        <v>25</v>
      </c>
      <c r="D158" s="13" t="n">
        <v>6778</v>
      </c>
      <c r="E158" s="14"/>
    </row>
    <row r="159" s="5" customFormat="true" ht="15" hidden="false" customHeight="false" outlineLevel="0" collapsed="false">
      <c r="A159" s="3" t="n">
        <v>3</v>
      </c>
      <c r="B159" s="27" t="s">
        <v>156</v>
      </c>
      <c r="C159" s="27" t="s">
        <v>15</v>
      </c>
      <c r="D159" s="0" t="n">
        <v>6438</v>
      </c>
      <c r="E159" s="35"/>
    </row>
    <row r="160" s="5" customFormat="true" ht="15" hidden="false" customHeight="false" outlineLevel="0" collapsed="false">
      <c r="A160" s="3" t="n">
        <v>4</v>
      </c>
      <c r="B160" s="8" t="s">
        <v>151</v>
      </c>
      <c r="C160" s="8" t="s">
        <v>11</v>
      </c>
      <c r="D160" s="13" t="n">
        <v>6326</v>
      </c>
      <c r="E160" s="2"/>
    </row>
    <row r="161" s="5" customFormat="true" ht="15" hidden="false" customHeight="false" outlineLevel="0" collapsed="false">
      <c r="A161" s="3" t="n">
        <v>5</v>
      </c>
      <c r="B161" s="27" t="s">
        <v>146</v>
      </c>
      <c r="C161" s="27" t="s">
        <v>9</v>
      </c>
      <c r="D161" s="13" t="n">
        <v>6194</v>
      </c>
      <c r="E161" s="2"/>
    </row>
    <row r="162" s="5" customFormat="true" ht="15" hidden="false" customHeight="false" outlineLevel="0" collapsed="false">
      <c r="A162" s="3" t="n">
        <v>6</v>
      </c>
      <c r="B162" s="8" t="s">
        <v>259</v>
      </c>
      <c r="C162" s="27" t="s">
        <v>139</v>
      </c>
      <c r="D162" s="13" t="n">
        <v>5548</v>
      </c>
      <c r="E162" s="2"/>
    </row>
    <row r="163" s="5" customFormat="true" ht="15" hidden="false" customHeight="false" outlineLevel="0" collapsed="false">
      <c r="A163" s="3" t="n">
        <v>7</v>
      </c>
      <c r="B163" s="27" t="s">
        <v>152</v>
      </c>
      <c r="C163" s="27" t="s">
        <v>11</v>
      </c>
      <c r="D163" s="13" t="n">
        <v>5410</v>
      </c>
      <c r="E163" s="2"/>
    </row>
    <row r="164" s="5" customFormat="true" ht="15" hidden="false" customHeight="false" outlineLevel="0" collapsed="false">
      <c r="A164" s="3" t="n">
        <v>8</v>
      </c>
      <c r="B164" s="8" t="s">
        <v>145</v>
      </c>
      <c r="C164" s="27" t="s">
        <v>139</v>
      </c>
      <c r="D164" s="13" t="n">
        <v>4742</v>
      </c>
      <c r="E164" s="2"/>
    </row>
    <row r="165" s="5" customFormat="true" ht="15" hidden="false" customHeight="false" outlineLevel="0" collapsed="false">
      <c r="A165" s="3" t="n">
        <v>9</v>
      </c>
      <c r="B165" s="8" t="s">
        <v>154</v>
      </c>
      <c r="C165" s="8" t="s">
        <v>11</v>
      </c>
      <c r="D165" s="13" t="n">
        <v>4070</v>
      </c>
      <c r="E165" s="2"/>
    </row>
    <row r="166" s="5" customFormat="true" ht="15" hidden="false" customHeight="false" outlineLevel="0" collapsed="false">
      <c r="A166" s="3" t="n">
        <v>10</v>
      </c>
      <c r="B166" s="8" t="s">
        <v>260</v>
      </c>
      <c r="C166" s="27" t="s">
        <v>15</v>
      </c>
      <c r="D166" s="13" t="n">
        <v>3908</v>
      </c>
      <c r="E166" s="2"/>
    </row>
    <row r="167" s="5" customFormat="true" ht="15" hidden="false" customHeight="false" outlineLevel="0" collapsed="false">
      <c r="A167" s="3" t="n">
        <v>11</v>
      </c>
      <c r="B167" s="8" t="s">
        <v>261</v>
      </c>
      <c r="C167" s="27" t="s">
        <v>15</v>
      </c>
      <c r="D167" s="13" t="n">
        <v>3892</v>
      </c>
      <c r="E167" s="14"/>
    </row>
    <row r="168" customFormat="false" ht="15" hidden="false" customHeight="false" outlineLevel="0" collapsed="false">
      <c r="A168" s="1" t="n">
        <v>12</v>
      </c>
      <c r="B168" s="8" t="s">
        <v>262</v>
      </c>
      <c r="C168" s="27" t="s">
        <v>15</v>
      </c>
      <c r="D168" s="13" t="n">
        <v>3676</v>
      </c>
    </row>
    <row r="169" customFormat="false" ht="15" hidden="false" customHeight="false" outlineLevel="0" collapsed="false">
      <c r="A169" s="1" t="n">
        <v>13</v>
      </c>
      <c r="B169" s="8" t="s">
        <v>263</v>
      </c>
      <c r="C169" s="8" t="s">
        <v>15</v>
      </c>
      <c r="D169" s="13" t="n">
        <v>3654</v>
      </c>
    </row>
    <row r="170" customFormat="false" ht="15" hidden="false" customHeight="false" outlineLevel="0" collapsed="false">
      <c r="A170" s="1" t="n">
        <v>14</v>
      </c>
      <c r="B170" s="8" t="s">
        <v>155</v>
      </c>
      <c r="C170" s="8" t="s">
        <v>21</v>
      </c>
      <c r="D170" s="13" t="n">
        <v>2828</v>
      </c>
      <c r="E170" s="35"/>
    </row>
    <row r="171" customFormat="false" ht="15" hidden="false" customHeight="false" outlineLevel="0" collapsed="false">
      <c r="A171" s="1" t="n">
        <v>15</v>
      </c>
      <c r="B171" s="8" t="s">
        <v>153</v>
      </c>
      <c r="C171" s="8" t="s">
        <v>15</v>
      </c>
      <c r="D171" s="13" t="n">
        <v>2122</v>
      </c>
    </row>
    <row r="172" customFormat="false" ht="15" hidden="false" customHeight="false" outlineLevel="0" collapsed="false">
      <c r="B172" s="8"/>
      <c r="C172" s="8"/>
    </row>
    <row r="173" customFormat="false" ht="15" hidden="false" customHeight="false" outlineLevel="0" collapsed="false">
      <c r="B173" s="8"/>
      <c r="C173" s="8"/>
    </row>
    <row r="174" customFormat="false" ht="15" hidden="false" customHeight="false" outlineLevel="0" collapsed="false">
      <c r="B174" s="8"/>
      <c r="C17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17.14"/>
    <col collapsed="false" customWidth="true" hidden="false" outlineLevel="0" max="4" min="4" style="2" width="10.99"/>
    <col collapsed="false" customWidth="true" hidden="false" outlineLevel="0" max="5" min="5" style="1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264</v>
      </c>
      <c r="C1" s="38" t="s">
        <v>265</v>
      </c>
    </row>
    <row r="3" customFormat="false" ht="18.75" hidden="false" customHeight="false" outlineLevel="0" collapsed="false">
      <c r="B3" s="49"/>
      <c r="C3" s="50" t="s">
        <v>266</v>
      </c>
      <c r="D3" s="50" t="s">
        <v>267</v>
      </c>
      <c r="E3" s="51"/>
    </row>
    <row r="4" customFormat="false" ht="18.75" hidden="false" customHeight="false" outlineLevel="0" collapsed="false">
      <c r="B4" s="49" t="n">
        <v>1</v>
      </c>
      <c r="C4" s="50" t="s">
        <v>51</v>
      </c>
      <c r="D4" s="52" t="n">
        <v>28504</v>
      </c>
      <c r="E4" s="51"/>
    </row>
    <row r="5" customFormat="false" ht="18.75" hidden="false" customHeight="false" outlineLevel="0" collapsed="false">
      <c r="B5" s="49" t="n">
        <v>2</v>
      </c>
      <c r="C5" s="50" t="s">
        <v>74</v>
      </c>
      <c r="D5" s="52" t="n">
        <v>26684</v>
      </c>
      <c r="E5" s="51"/>
    </row>
    <row r="6" customFormat="false" ht="18.75" hidden="false" customHeight="false" outlineLevel="0" collapsed="false">
      <c r="B6" s="49" t="n">
        <v>3</v>
      </c>
      <c r="C6" s="50" t="s">
        <v>169</v>
      </c>
      <c r="D6" s="52" t="n">
        <v>24342</v>
      </c>
      <c r="E6" s="51"/>
    </row>
    <row r="7" customFormat="false" ht="18.75" hidden="false" customHeight="false" outlineLevel="0" collapsed="false">
      <c r="B7" s="49" t="n">
        <v>4</v>
      </c>
      <c r="C7" s="50" t="s">
        <v>27</v>
      </c>
      <c r="D7" s="52" t="n">
        <v>22120</v>
      </c>
      <c r="E7" s="51"/>
    </row>
    <row r="8" customFormat="false" ht="18.75" hidden="false" customHeight="false" outlineLevel="0" collapsed="false">
      <c r="B8" s="49" t="n">
        <v>5</v>
      </c>
      <c r="C8" s="50" t="s">
        <v>25</v>
      </c>
      <c r="D8" s="52" t="n">
        <v>21166</v>
      </c>
      <c r="E8" s="51"/>
    </row>
    <row r="9" customFormat="false" ht="18.75" hidden="false" customHeight="false" outlineLevel="0" collapsed="false">
      <c r="B9" s="49" t="n">
        <v>6</v>
      </c>
      <c r="C9" s="50" t="s">
        <v>194</v>
      </c>
      <c r="D9" s="52" t="n">
        <v>20634</v>
      </c>
      <c r="E9" s="51"/>
    </row>
    <row r="10" customFormat="false" ht="18.75" hidden="false" customHeight="false" outlineLevel="0" collapsed="false">
      <c r="B10" s="49" t="n">
        <v>7</v>
      </c>
      <c r="C10" s="50" t="s">
        <v>190</v>
      </c>
      <c r="D10" s="52" t="n">
        <v>18826</v>
      </c>
      <c r="E10" s="51"/>
    </row>
    <row r="11" customFormat="false" ht="18.75" hidden="false" customHeight="false" outlineLevel="0" collapsed="false">
      <c r="B11" s="49" t="n">
        <v>8</v>
      </c>
      <c r="C11" s="50" t="s">
        <v>197</v>
      </c>
      <c r="D11" s="52" t="n">
        <v>18252</v>
      </c>
      <c r="E11" s="51"/>
    </row>
    <row r="12" customFormat="false" ht="18.75" hidden="false" customHeight="false" outlineLevel="0" collapsed="false">
      <c r="B12" s="49" t="n">
        <v>9</v>
      </c>
      <c r="C12" s="50" t="s">
        <v>201</v>
      </c>
      <c r="D12" s="52" t="n">
        <v>14866</v>
      </c>
      <c r="E12" s="51"/>
    </row>
    <row r="13" customFormat="false" ht="18.75" hidden="false" customHeight="false" outlineLevel="0" collapsed="false">
      <c r="B13" s="49" t="n">
        <v>10</v>
      </c>
      <c r="C13" s="50" t="s">
        <v>205</v>
      </c>
      <c r="D13" s="52" t="n">
        <v>14760</v>
      </c>
      <c r="E13" s="51"/>
    </row>
    <row r="14" customFormat="false" ht="18.75" hidden="false" customHeight="false" outlineLevel="0" collapsed="false">
      <c r="B14" s="49" t="n">
        <v>11</v>
      </c>
      <c r="C14" s="50" t="s">
        <v>9</v>
      </c>
      <c r="D14" s="52" t="n">
        <v>13640</v>
      </c>
      <c r="E14" s="51"/>
    </row>
    <row r="15" customFormat="false" ht="18.75" hidden="false" customHeight="false" outlineLevel="0" collapsed="false">
      <c r="B15" s="49" t="n">
        <v>12</v>
      </c>
      <c r="C15" s="50" t="s">
        <v>183</v>
      </c>
      <c r="D15" s="52" t="n">
        <v>12482</v>
      </c>
      <c r="E15" s="51"/>
    </row>
    <row r="16" customFormat="false" ht="18.75" hidden="false" customHeight="false" outlineLevel="0" collapsed="false">
      <c r="B16" s="49" t="n">
        <v>13</v>
      </c>
      <c r="C16" s="50" t="s">
        <v>209</v>
      </c>
      <c r="D16" s="52" t="n">
        <v>9720</v>
      </c>
      <c r="E16" s="51"/>
    </row>
    <row r="17" customFormat="false" ht="15" hidden="false" customHeight="false" outlineLevel="0" collapsed="false">
      <c r="B17" s="53"/>
      <c r="C17" s="51"/>
      <c r="D17" s="51"/>
      <c r="E17" s="51"/>
    </row>
    <row r="18" customFormat="false" ht="15" hidden="false" customHeight="false" outlineLevel="0" collapsed="false">
      <c r="B18" s="54"/>
      <c r="C18" s="55"/>
      <c r="D18" s="55"/>
      <c r="E18" s="55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E20" s="36"/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E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2" t="n">
        <v>6472</v>
      </c>
      <c r="E22" s="36"/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2" t="n">
        <v>9232</v>
      </c>
      <c r="E23" s="36"/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5" t="n">
        <v>8638</v>
      </c>
      <c r="E24" s="36"/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40" t="n">
        <f aca="false">SUM(D22:D24)</f>
        <v>24342</v>
      </c>
      <c r="E25" s="36"/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40"/>
      <c r="E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2" t="n">
        <v>6466</v>
      </c>
      <c r="E27" s="36"/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2" t="n">
        <v>8054</v>
      </c>
      <c r="E28" s="36"/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5" t="n">
        <v>7600</v>
      </c>
      <c r="E29" s="36"/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40" t="n">
        <f aca="false">SUM(D27:D29)</f>
        <v>22120</v>
      </c>
      <c r="E30" s="36"/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E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2" t="n">
        <v>8966</v>
      </c>
      <c r="E32" s="36"/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2" t="n">
        <v>8704</v>
      </c>
      <c r="E33" s="36"/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5" t="n">
        <v>10834</v>
      </c>
      <c r="E34" s="36"/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40" t="n">
        <f aca="false">SUM(D32:D34)</f>
        <v>28504</v>
      </c>
      <c r="E35" s="36"/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E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2" t="n">
        <v>3702</v>
      </c>
      <c r="E37" s="36"/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2" t="n">
        <v>3744</v>
      </c>
      <c r="E38" s="36"/>
    </row>
    <row r="39" customFormat="false" ht="12.75" hidden="false" customHeight="true" outlineLevel="0" collapsed="false">
      <c r="C39" s="39" t="s">
        <v>182</v>
      </c>
      <c r="D39" s="2" t="n">
        <v>6194</v>
      </c>
      <c r="E39" s="36"/>
    </row>
    <row r="40" customFormat="false" ht="12.75" hidden="false" customHeight="true" outlineLevel="0" collapsed="false">
      <c r="D40" s="40" t="n">
        <f aca="false">SUM(D37:D39)</f>
        <v>13640</v>
      </c>
      <c r="E40" s="36"/>
    </row>
    <row r="41" customFormat="false" ht="12.75" hidden="false" customHeight="true" outlineLevel="0" collapsed="false">
      <c r="E41" s="36"/>
    </row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2" t="n">
        <v>8072</v>
      </c>
      <c r="E42" s="36"/>
    </row>
    <row r="43" customFormat="false" ht="12.75" hidden="false" customHeight="true" outlineLevel="0" collapsed="false">
      <c r="C43" s="39" t="s">
        <v>268</v>
      </c>
      <c r="D43" s="2" t="n">
        <v>872</v>
      </c>
      <c r="E43" s="36" t="s">
        <v>269</v>
      </c>
    </row>
    <row r="44" customFormat="false" ht="15" hidden="false" customHeight="false" outlineLevel="0" collapsed="false">
      <c r="C44" s="39" t="s">
        <v>186</v>
      </c>
      <c r="D44" s="2" t="n">
        <v>3538</v>
      </c>
      <c r="E44" s="36"/>
    </row>
    <row r="45" customFormat="false" ht="15" hidden="false" customHeight="false" outlineLevel="0" collapsed="false">
      <c r="D45" s="40" t="n">
        <f aca="false">SUM(D42:D44)</f>
        <v>12482</v>
      </c>
      <c r="E45" s="36"/>
    </row>
    <row r="46" customFormat="false" ht="15" hidden="false" customHeight="false" outlineLevel="0" collapsed="false">
      <c r="E46" s="36"/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126</v>
      </c>
      <c r="D47" s="2" t="n">
        <v>6786</v>
      </c>
      <c r="E47" s="36"/>
    </row>
    <row r="48" customFormat="false" ht="15" hidden="false" customHeight="false" outlineLevel="0" collapsed="false">
      <c r="A48" s="36"/>
      <c r="C48" s="39" t="s">
        <v>88</v>
      </c>
      <c r="D48" s="2" t="n">
        <v>4262</v>
      </c>
      <c r="E48" s="36"/>
    </row>
    <row r="49" customFormat="false" ht="15" hidden="false" customHeight="false" outlineLevel="0" collapsed="false">
      <c r="A49" s="36"/>
      <c r="C49" s="39" t="s">
        <v>58</v>
      </c>
      <c r="D49" s="35" t="n">
        <v>10118</v>
      </c>
      <c r="E49" s="36"/>
    </row>
    <row r="50" customFormat="false" ht="15" hidden="false" customHeight="false" outlineLevel="0" collapsed="false">
      <c r="A50" s="36"/>
      <c r="D50" s="40" t="n">
        <f aca="false">SUM(D47:D49)</f>
        <v>21166</v>
      </c>
      <c r="E50" s="36"/>
    </row>
    <row r="51" customFormat="false" ht="15" hidden="false" customHeight="false" outlineLevel="0" collapsed="false">
      <c r="A51" s="36"/>
      <c r="E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2" t="n">
        <v>8690</v>
      </c>
      <c r="E52" s="36"/>
    </row>
    <row r="53" customFormat="false" ht="15" hidden="false" customHeight="false" outlineLevel="0" collapsed="false">
      <c r="A53" s="36"/>
      <c r="C53" s="39" t="s">
        <v>188</v>
      </c>
      <c r="D53" s="2" t="n">
        <v>9438</v>
      </c>
      <c r="E53" s="36"/>
    </row>
    <row r="54" customFormat="false" ht="15" hidden="false" customHeight="false" outlineLevel="0" collapsed="false">
      <c r="A54" s="36"/>
      <c r="C54" s="39" t="s">
        <v>189</v>
      </c>
      <c r="D54" s="41" t="n">
        <v>8556</v>
      </c>
      <c r="E54" s="36"/>
    </row>
    <row r="55" customFormat="false" ht="15" hidden="false" customHeight="false" outlineLevel="0" collapsed="false">
      <c r="A55" s="36"/>
      <c r="D55" s="42" t="n">
        <f aca="false">SUM(D52:D54)</f>
        <v>26684</v>
      </c>
      <c r="E55" s="36"/>
    </row>
    <row r="56" customFormat="false" ht="15" hidden="false" customHeight="false" outlineLevel="0" collapsed="false">
      <c r="E56" s="36"/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2" t="n">
        <v>7310</v>
      </c>
      <c r="E57" s="36"/>
    </row>
    <row r="58" customFormat="false" ht="15" hidden="false" customHeight="false" outlineLevel="0" collapsed="false">
      <c r="C58" s="39" t="s">
        <v>192</v>
      </c>
      <c r="D58" s="2" t="n">
        <v>5358</v>
      </c>
      <c r="E58" s="36"/>
    </row>
    <row r="59" customFormat="false" ht="15" hidden="false" customHeight="false" outlineLevel="0" collapsed="false">
      <c r="C59" s="39" t="s">
        <v>193</v>
      </c>
      <c r="D59" s="2" t="n">
        <v>6158</v>
      </c>
      <c r="E59" s="36"/>
    </row>
    <row r="60" customFormat="false" ht="15" hidden="false" customHeight="false" outlineLevel="0" collapsed="false">
      <c r="D60" s="40" t="n">
        <f aca="false">SUM(D57:D59)</f>
        <v>18826</v>
      </c>
      <c r="E60" s="36"/>
    </row>
    <row r="61" customFormat="false" ht="15" hidden="false" customHeight="false" outlineLevel="0" collapsed="false">
      <c r="E61" s="36"/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2" t="n">
        <v>8586</v>
      </c>
      <c r="E62" s="36"/>
    </row>
    <row r="63" customFormat="false" ht="15" hidden="false" customHeight="false" outlineLevel="0" collapsed="false">
      <c r="C63" s="39" t="s">
        <v>118</v>
      </c>
      <c r="D63" s="2" t="n">
        <v>6256</v>
      </c>
      <c r="E63" s="36"/>
    </row>
    <row r="64" customFormat="false" ht="15" hidden="false" customHeight="false" outlineLevel="0" collapsed="false">
      <c r="C64" s="39" t="s">
        <v>196</v>
      </c>
      <c r="D64" s="2" t="n">
        <v>5792</v>
      </c>
      <c r="E64" s="36"/>
    </row>
    <row r="65" customFormat="false" ht="15" hidden="false" customHeight="false" outlineLevel="0" collapsed="false">
      <c r="C65" s="39"/>
      <c r="D65" s="40" t="n">
        <f aca="false">SUM(D62:D64)</f>
        <v>20634</v>
      </c>
      <c r="E65" s="36"/>
    </row>
    <row r="66" customFormat="false" ht="15" hidden="false" customHeight="false" outlineLevel="0" collapsed="false">
      <c r="A66" s="36"/>
      <c r="E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2" t="n">
        <v>6516</v>
      </c>
      <c r="E67" s="36"/>
    </row>
    <row r="68" customFormat="false" ht="15" hidden="false" customHeight="false" outlineLevel="0" collapsed="false">
      <c r="C68" s="38" t="s">
        <v>199</v>
      </c>
      <c r="D68" s="2" t="n">
        <v>5410</v>
      </c>
      <c r="E68" s="36"/>
    </row>
    <row r="69" customFormat="false" ht="15" hidden="false" customHeight="false" outlineLevel="0" collapsed="false">
      <c r="C69" s="38" t="s">
        <v>200</v>
      </c>
      <c r="D69" s="35" t="n">
        <v>6326</v>
      </c>
      <c r="E69" s="36"/>
    </row>
    <row r="70" customFormat="false" ht="15" hidden="false" customHeight="false" outlineLevel="0" collapsed="false">
      <c r="D70" s="40" t="n">
        <f aca="false">SUM(D67:D69)</f>
        <v>18252</v>
      </c>
      <c r="E70" s="36"/>
    </row>
    <row r="71" customFormat="false" ht="15" hidden="false" customHeight="false" outlineLevel="0" collapsed="false">
      <c r="D71" s="40"/>
      <c r="E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5" t="n">
        <v>4464</v>
      </c>
      <c r="E72" s="36"/>
    </row>
    <row r="73" customFormat="false" ht="15" hidden="false" customHeight="false" outlineLevel="0" collapsed="false">
      <c r="C73" s="39" t="s">
        <v>203</v>
      </c>
      <c r="D73" s="35" t="n">
        <v>4250</v>
      </c>
      <c r="E73" s="36"/>
    </row>
    <row r="74" customFormat="false" ht="15" hidden="false" customHeight="false" outlineLevel="0" collapsed="false">
      <c r="C74" s="39" t="s">
        <v>204</v>
      </c>
      <c r="D74" s="35" t="n">
        <v>6152</v>
      </c>
      <c r="E74" s="36"/>
    </row>
    <row r="75" customFormat="false" ht="15" hidden="false" customHeight="false" outlineLevel="0" collapsed="false">
      <c r="C75" s="39"/>
      <c r="D75" s="40" t="n">
        <f aca="false">SUM(D72:D74)</f>
        <v>14866</v>
      </c>
      <c r="E75" s="36"/>
    </row>
    <row r="76" customFormat="false" ht="15" hidden="false" customHeight="false" outlineLevel="0" collapsed="false">
      <c r="E76" s="36"/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2" t="n">
        <v>6184</v>
      </c>
      <c r="E77" s="36"/>
    </row>
    <row r="78" customFormat="false" ht="15" hidden="false" customHeight="false" outlineLevel="0" collapsed="false">
      <c r="C78" s="39" t="s">
        <v>207</v>
      </c>
      <c r="D78" s="2" t="n">
        <v>2836</v>
      </c>
      <c r="E78" s="36"/>
    </row>
    <row r="79" customFormat="false" ht="15" hidden="false" customHeight="false" outlineLevel="0" collapsed="false">
      <c r="C79" s="39" t="s">
        <v>208</v>
      </c>
      <c r="D79" s="2" t="n">
        <v>5740</v>
      </c>
      <c r="E79" s="36"/>
    </row>
    <row r="80" customFormat="false" ht="15" hidden="false" customHeight="false" outlineLevel="0" collapsed="false">
      <c r="C80" s="39"/>
      <c r="D80" s="40" t="n">
        <f aca="false">SUM(D77:D79)</f>
        <v>14760</v>
      </c>
      <c r="E80" s="36"/>
    </row>
    <row r="81" customFormat="false" ht="15" hidden="false" customHeight="false" outlineLevel="0" collapsed="false">
      <c r="E81" s="36"/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2" t="n">
        <v>4070</v>
      </c>
      <c r="E82" s="36"/>
    </row>
    <row r="83" customFormat="false" ht="15" hidden="false" customHeight="false" outlineLevel="0" collapsed="false">
      <c r="A83" s="36"/>
      <c r="C83" s="39" t="s">
        <v>270</v>
      </c>
      <c r="D83" s="2" t="n">
        <v>2184</v>
      </c>
      <c r="E83" s="36" t="s">
        <v>269</v>
      </c>
    </row>
    <row r="84" customFormat="false" ht="15" hidden="false" customHeight="false" outlineLevel="0" collapsed="false">
      <c r="A84" s="36"/>
      <c r="C84" s="39" t="s">
        <v>212</v>
      </c>
      <c r="D84" s="2" t="n">
        <v>3466</v>
      </c>
      <c r="E84" s="36"/>
    </row>
    <row r="85" customFormat="false" ht="15" hidden="false" customHeight="false" outlineLevel="0" collapsed="false">
      <c r="A85" s="36"/>
      <c r="D85" s="40" t="n">
        <f aca="false">SUM(D82:D84)</f>
        <v>9720</v>
      </c>
      <c r="E85" s="36"/>
    </row>
    <row r="86" customFormat="false" ht="15" hidden="false" customHeight="false" outlineLevel="0" collapsed="false">
      <c r="E86" s="36"/>
    </row>
    <row r="87" customFormat="false" ht="15" hidden="false" customHeight="false" outlineLevel="0" collapsed="false">
      <c r="E87" s="36"/>
    </row>
    <row r="88" customFormat="false" ht="15" hidden="false" customHeight="false" outlineLevel="0" collapsed="false">
      <c r="E88" s="36"/>
    </row>
    <row r="89" customFormat="false" ht="15" hidden="false" customHeight="false" outlineLevel="0" collapsed="false">
      <c r="E89" s="36"/>
    </row>
    <row r="90" customFormat="false" ht="15" hidden="false" customHeight="false" outlineLevel="0" collapsed="false">
      <c r="E90" s="36"/>
    </row>
    <row r="91" customFormat="false" ht="15" hidden="false" customHeight="false" outlineLevel="0" collapsed="false">
      <c r="E91" s="36"/>
    </row>
    <row r="92" customFormat="false" ht="15" hidden="false" customHeight="false" outlineLevel="0" collapsed="false">
      <c r="E92" s="36"/>
    </row>
    <row r="93" customFormat="false" ht="15" hidden="false" customHeight="false" outlineLevel="0" collapsed="false">
      <c r="E93" s="36"/>
    </row>
    <row r="94" customFormat="false" ht="15" hidden="false" customHeight="false" outlineLevel="0" collapsed="false">
      <c r="E94" s="36"/>
    </row>
    <row r="95" customFormat="false" ht="15" hidden="false" customHeight="false" outlineLevel="0" collapsed="false">
      <c r="E95" s="36"/>
    </row>
    <row r="96" customFormat="false" ht="15" hidden="false" customHeight="false" outlineLevel="0" collapsed="false">
      <c r="E96" s="36"/>
    </row>
    <row r="97" customFormat="false" ht="15" hidden="false" customHeight="false" outlineLevel="0" collapsed="false">
      <c r="E97" s="36"/>
    </row>
    <row r="103" customFormat="false" ht="15" hidden="false" customHeight="false" outlineLevel="0" collapsed="false">
      <c r="A10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271</v>
      </c>
    </row>
    <row r="3" customFormat="false" ht="15" hidden="false" customHeight="false" outlineLevel="0" collapsed="false">
      <c r="B3" s="59"/>
    </row>
    <row r="4" s="5" customFormat="true" ht="12" hidden="false" customHeight="true" outlineLevel="0" collapsed="false">
      <c r="A4" s="3"/>
      <c r="B4" s="60"/>
      <c r="C4" s="60"/>
      <c r="D4" s="3"/>
      <c r="E4" s="4"/>
    </row>
    <row r="5" s="5" customFormat="true" ht="9.75" hidden="false" customHeight="true" outlineLevel="0" collapsed="false">
      <c r="A5" s="3"/>
      <c r="B5" s="60"/>
      <c r="C5" s="60"/>
      <c r="D5" s="3"/>
      <c r="E5" s="4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4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61" t="s">
        <v>215</v>
      </c>
      <c r="C8" s="61" t="s">
        <v>11</v>
      </c>
      <c r="D8" s="7" t="n">
        <v>2364</v>
      </c>
      <c r="E8" s="4"/>
    </row>
    <row r="9" s="5" customFormat="true" ht="12" hidden="false" customHeight="true" outlineLevel="0" collapsed="false">
      <c r="A9" s="3" t="n">
        <v>2</v>
      </c>
      <c r="B9" s="61" t="s">
        <v>10</v>
      </c>
      <c r="C9" s="61" t="s">
        <v>11</v>
      </c>
      <c r="D9" s="7" t="n">
        <v>1610</v>
      </c>
      <c r="E9" s="4"/>
    </row>
    <row r="10" s="5" customFormat="true" ht="12" hidden="false" customHeight="true" outlineLevel="0" collapsed="false">
      <c r="A10" s="3" t="n">
        <v>3</v>
      </c>
      <c r="B10" s="61" t="s">
        <v>214</v>
      </c>
      <c r="C10" s="61" t="s">
        <v>9</v>
      </c>
      <c r="D10" s="8" t="n">
        <v>1324</v>
      </c>
      <c r="E10" s="4"/>
    </row>
    <row r="11" s="5" customFormat="true" ht="12" hidden="false" customHeight="true" outlineLevel="0" collapsed="false">
      <c r="A11" s="3"/>
      <c r="B11" s="61"/>
      <c r="C11" s="61"/>
      <c r="D11" s="7"/>
      <c r="E11" s="4"/>
    </row>
    <row r="12" s="12" customFormat="true" ht="12" hidden="false" customHeight="true" outlineLevel="0" collapsed="false">
      <c r="A12" s="9"/>
      <c r="B12" s="62"/>
      <c r="C12" s="62"/>
      <c r="D12" s="9"/>
      <c r="E12" s="11"/>
    </row>
    <row r="13" s="5" customFormat="true" ht="15" hidden="false" customHeight="false" outlineLevel="0" collapsed="false">
      <c r="A13" s="3"/>
      <c r="B13" s="61"/>
      <c r="C13" s="27"/>
      <c r="E13" s="14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14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14"/>
    </row>
    <row r="16" s="5" customFormat="true" ht="15" hidden="false" customHeight="false" outlineLevel="0" collapsed="false">
      <c r="A16" s="15" t="n">
        <v>1</v>
      </c>
      <c r="B16" s="61" t="s">
        <v>14</v>
      </c>
      <c r="C16" s="61" t="s">
        <v>15</v>
      </c>
      <c r="D16" s="13" t="n">
        <v>2050</v>
      </c>
      <c r="E16" s="14"/>
    </row>
    <row r="17" s="5" customFormat="true" ht="15" hidden="false" customHeight="false" outlineLevel="0" collapsed="false">
      <c r="A17" s="15" t="n">
        <v>2</v>
      </c>
      <c r="B17" s="61" t="s">
        <v>16</v>
      </c>
      <c r="C17" s="61" t="s">
        <v>11</v>
      </c>
      <c r="D17" s="13" t="n">
        <v>1010</v>
      </c>
      <c r="E17" s="14"/>
    </row>
    <row r="18" s="5" customFormat="true" ht="15" hidden="false" customHeight="false" outlineLevel="0" collapsed="false">
      <c r="A18" s="15" t="n">
        <v>3</v>
      </c>
      <c r="B18" s="61" t="s">
        <v>272</v>
      </c>
      <c r="C18" s="61" t="s">
        <v>21</v>
      </c>
      <c r="D18" s="13" t="n">
        <v>528</v>
      </c>
      <c r="E18" s="44"/>
    </row>
    <row r="19" s="5" customFormat="true" ht="15" hidden="false" customHeight="false" outlineLevel="0" collapsed="false">
      <c r="A19" s="15" t="n">
        <v>4</v>
      </c>
      <c r="B19" s="61" t="s">
        <v>22</v>
      </c>
      <c r="C19" s="61" t="s">
        <v>21</v>
      </c>
      <c r="D19" s="13" t="n">
        <v>466</v>
      </c>
      <c r="E19" s="14"/>
    </row>
    <row r="20" s="5" customFormat="true" ht="15" hidden="false" customHeight="false" outlineLevel="0" collapsed="false">
      <c r="A20" s="15" t="n">
        <v>5</v>
      </c>
      <c r="B20" s="61" t="s">
        <v>218</v>
      </c>
      <c r="C20" s="61" t="s">
        <v>74</v>
      </c>
      <c r="D20" s="13" t="n">
        <v>460</v>
      </c>
      <c r="E20" s="18"/>
    </row>
    <row r="21" s="12" customFormat="true" ht="15" hidden="false" customHeight="false" outlineLevel="0" collapsed="false">
      <c r="A21" s="9"/>
      <c r="B21" s="62"/>
      <c r="C21" s="64"/>
      <c r="E21" s="19"/>
    </row>
    <row r="22" s="5" customFormat="true" ht="15" hidden="false" customHeight="false" outlineLevel="0" collapsed="false">
      <c r="A22" s="3"/>
      <c r="B22" s="65"/>
      <c r="C22" s="63"/>
      <c r="D22" s="13"/>
      <c r="E22" s="14"/>
    </row>
    <row r="23" s="5" customFormat="true" ht="15" hidden="false" customHeight="false" outlineLevel="0" collapsed="false">
      <c r="A23" s="3"/>
      <c r="B23" s="66" t="s">
        <v>23</v>
      </c>
      <c r="C23" s="63"/>
      <c r="D23" s="13"/>
      <c r="E23" s="14"/>
    </row>
    <row r="24" s="5" customFormat="true" ht="15" hidden="false" customHeight="false" outlineLevel="0" collapsed="false">
      <c r="A24" s="3" t="s">
        <v>1</v>
      </c>
      <c r="B24" s="60" t="s">
        <v>2</v>
      </c>
      <c r="C24" s="60" t="s">
        <v>3</v>
      </c>
      <c r="D24" s="3" t="s">
        <v>4</v>
      </c>
      <c r="E24" s="14"/>
    </row>
    <row r="25" s="5" customFormat="true" ht="15" hidden="false" customHeight="false" outlineLevel="0" collapsed="false">
      <c r="A25" s="3" t="n">
        <v>1</v>
      </c>
      <c r="B25" s="61" t="s">
        <v>26</v>
      </c>
      <c r="C25" s="61" t="s">
        <v>27</v>
      </c>
      <c r="D25" s="13" t="n">
        <v>1908</v>
      </c>
      <c r="E25" s="18"/>
    </row>
    <row r="26" s="5" customFormat="true" ht="15" hidden="false" customHeight="false" outlineLevel="0" collapsed="false">
      <c r="A26" s="3" t="n">
        <v>2</v>
      </c>
      <c r="B26" s="61" t="s">
        <v>28</v>
      </c>
      <c r="C26" s="61" t="s">
        <v>27</v>
      </c>
      <c r="D26" s="13" t="n">
        <v>1410</v>
      </c>
      <c r="E26" s="18"/>
    </row>
    <row r="27" s="5" customFormat="true" ht="15" hidden="false" customHeight="false" outlineLevel="0" collapsed="false">
      <c r="A27" s="3" t="n">
        <v>3</v>
      </c>
      <c r="B27" s="61" t="s">
        <v>24</v>
      </c>
      <c r="C27" s="61" t="s">
        <v>25</v>
      </c>
      <c r="D27" s="13" t="n">
        <v>854</v>
      </c>
      <c r="E27" s="14"/>
    </row>
    <row r="28" s="5" customFormat="true" ht="15" hidden="false" customHeight="false" outlineLevel="0" collapsed="false">
      <c r="A28" s="3" t="n">
        <v>4</v>
      </c>
      <c r="B28" s="61" t="s">
        <v>30</v>
      </c>
      <c r="C28" s="61" t="s">
        <v>11</v>
      </c>
      <c r="D28" s="13" t="n">
        <v>588</v>
      </c>
      <c r="E28" s="14"/>
    </row>
    <row r="29" s="5" customFormat="true" ht="15" hidden="false" customHeight="false" outlineLevel="0" collapsed="false">
      <c r="A29" s="3" t="n">
        <v>5</v>
      </c>
      <c r="B29" s="61" t="s">
        <v>273</v>
      </c>
      <c r="C29" s="61" t="s">
        <v>27</v>
      </c>
      <c r="D29" s="13" t="n">
        <v>548</v>
      </c>
      <c r="E29" s="14"/>
    </row>
    <row r="30" s="5" customFormat="true" ht="15" hidden="false" customHeight="false" outlineLevel="0" collapsed="false">
      <c r="A30" s="3"/>
      <c r="B30" s="61"/>
      <c r="C30" s="61"/>
      <c r="D30" s="13"/>
      <c r="E30" s="14"/>
    </row>
    <row r="31" s="12" customFormat="true" ht="15" hidden="false" customHeight="false" outlineLevel="0" collapsed="false">
      <c r="A31" s="9"/>
      <c r="B31" s="64"/>
      <c r="C31" s="64"/>
      <c r="E31" s="19"/>
    </row>
    <row r="32" s="5" customFormat="true" ht="15" hidden="false" customHeight="false" outlineLevel="0" collapsed="false">
      <c r="A32" s="3"/>
      <c r="B32" s="27"/>
      <c r="C32" s="27"/>
      <c r="D32" s="13"/>
      <c r="E32" s="14"/>
    </row>
    <row r="33" s="5" customFormat="true" ht="15" hidden="false" customHeight="false" outlineLevel="0" collapsed="false">
      <c r="A33" s="3"/>
      <c r="B33" s="66" t="s">
        <v>32</v>
      </c>
      <c r="C33" s="27"/>
      <c r="D33" s="13"/>
      <c r="E33" s="14"/>
    </row>
    <row r="34" s="5" customFormat="true" ht="15" hidden="false" customHeight="false" outlineLevel="0" collapsed="false">
      <c r="A34" s="3" t="s">
        <v>1</v>
      </c>
      <c r="B34" s="60" t="s">
        <v>2</v>
      </c>
      <c r="C34" s="60" t="s">
        <v>3</v>
      </c>
      <c r="D34" s="3" t="s">
        <v>4</v>
      </c>
      <c r="E34" s="14"/>
    </row>
    <row r="35" s="5" customFormat="true" ht="15" hidden="false" customHeight="false" outlineLevel="0" collapsed="false">
      <c r="A35" s="3" t="n">
        <v>1</v>
      </c>
      <c r="B35" s="61" t="s">
        <v>274</v>
      </c>
      <c r="C35" s="61" t="s">
        <v>9</v>
      </c>
      <c r="D35" s="13" t="n">
        <v>242</v>
      </c>
      <c r="E35" s="14"/>
    </row>
    <row r="36" s="5" customFormat="true" ht="15" hidden="false" customHeight="false" outlineLevel="0" collapsed="false">
      <c r="A36" s="3" t="n">
        <v>2</v>
      </c>
      <c r="B36" s="61"/>
      <c r="C36" s="61"/>
      <c r="D36" s="13"/>
      <c r="E36" s="14"/>
    </row>
    <row r="37" s="5" customFormat="true" ht="15" hidden="false" customHeight="false" outlineLevel="0" collapsed="false">
      <c r="A37" s="3" t="n">
        <v>3</v>
      </c>
      <c r="B37" s="61"/>
      <c r="C37" s="61"/>
      <c r="D37" s="13"/>
      <c r="E37" s="14"/>
    </row>
    <row r="38" s="5" customFormat="true" ht="15" hidden="false" customHeight="false" outlineLevel="0" collapsed="false">
      <c r="A38" s="9" t="n">
        <v>4</v>
      </c>
      <c r="B38" s="67"/>
      <c r="C38" s="67"/>
      <c r="D38" s="25"/>
      <c r="E38" s="14"/>
    </row>
    <row r="39" s="5" customFormat="true" ht="15" hidden="false" customHeight="false" outlineLevel="0" collapsed="false">
      <c r="A39" s="3"/>
      <c r="B39" s="63"/>
      <c r="C39" s="63"/>
      <c r="E39" s="14"/>
    </row>
    <row r="40" s="5" customFormat="true" ht="15" hidden="false" customHeight="false" outlineLevel="0" collapsed="false">
      <c r="A40" s="3"/>
      <c r="B40" s="63"/>
      <c r="C40" s="63"/>
      <c r="E40" s="14"/>
    </row>
    <row r="41" s="5" customFormat="true" ht="15" hidden="false" customHeight="false" outlineLevel="0" collapsed="false">
      <c r="A41" s="3"/>
      <c r="B41" s="66" t="s">
        <v>37</v>
      </c>
      <c r="C41" s="27"/>
      <c r="D41" s="13"/>
      <c r="E41" s="14"/>
    </row>
    <row r="42" s="5" customFormat="true" ht="15" hidden="false" customHeight="false" outlineLevel="0" collapsed="false">
      <c r="A42" s="3" t="s">
        <v>1</v>
      </c>
      <c r="B42" s="60" t="s">
        <v>2</v>
      </c>
      <c r="C42" s="60" t="s">
        <v>3</v>
      </c>
      <c r="D42" s="3" t="s">
        <v>4</v>
      </c>
      <c r="E42" s="14"/>
    </row>
    <row r="43" s="5" customFormat="true" ht="15" hidden="false" customHeight="false" outlineLevel="0" collapsed="false">
      <c r="A43" s="3" t="n">
        <v>1</v>
      </c>
      <c r="B43" s="61" t="s">
        <v>40</v>
      </c>
      <c r="C43" s="61" t="s">
        <v>9</v>
      </c>
      <c r="D43" s="13" t="n">
        <v>690</v>
      </c>
      <c r="E43" s="14"/>
    </row>
    <row r="44" s="5" customFormat="true" ht="15" hidden="false" customHeight="false" outlineLevel="0" collapsed="false">
      <c r="A44" s="3" t="n">
        <v>2</v>
      </c>
      <c r="B44" s="61" t="s">
        <v>275</v>
      </c>
      <c r="C44" s="61" t="s">
        <v>9</v>
      </c>
      <c r="D44" s="13" t="n">
        <v>588</v>
      </c>
      <c r="E44" s="14"/>
    </row>
    <row r="45" s="5" customFormat="true" ht="15" hidden="false" customHeight="false" outlineLevel="0" collapsed="false">
      <c r="A45" s="3" t="n">
        <v>3</v>
      </c>
      <c r="B45" s="61" t="s">
        <v>220</v>
      </c>
      <c r="C45" s="61" t="s">
        <v>9</v>
      </c>
      <c r="D45" s="13" t="n">
        <v>472</v>
      </c>
      <c r="E45" s="14"/>
    </row>
    <row r="46" s="5" customFormat="true" ht="15" hidden="false" customHeight="false" outlineLevel="0" collapsed="false">
      <c r="A46" s="3" t="n">
        <v>4</v>
      </c>
      <c r="B46" s="61" t="s">
        <v>43</v>
      </c>
      <c r="C46" s="61" t="s">
        <v>9</v>
      </c>
      <c r="D46" s="13" t="n">
        <v>376</v>
      </c>
      <c r="E46" s="14"/>
    </row>
    <row r="47" s="5" customFormat="true" ht="15" hidden="false" customHeight="false" outlineLevel="0" collapsed="false">
      <c r="A47" s="3" t="n">
        <v>5</v>
      </c>
      <c r="B47" s="61" t="s">
        <v>38</v>
      </c>
      <c r="C47" s="61" t="s">
        <v>27</v>
      </c>
      <c r="D47" s="13" t="n">
        <v>66</v>
      </c>
      <c r="E47" s="14"/>
    </row>
    <row r="48" s="5" customFormat="true" ht="15" hidden="false" customHeight="false" outlineLevel="0" collapsed="false">
      <c r="A48" s="3" t="n">
        <v>6</v>
      </c>
      <c r="B48" s="61" t="s">
        <v>276</v>
      </c>
      <c r="C48" s="61" t="s">
        <v>9</v>
      </c>
      <c r="D48" s="13" t="n">
        <v>64</v>
      </c>
      <c r="E48" s="14"/>
    </row>
    <row r="49" s="5" customFormat="true" ht="15" hidden="false" customHeight="false" outlineLevel="0" collapsed="false">
      <c r="A49" s="3"/>
      <c r="B49" s="61"/>
      <c r="C49" s="61"/>
      <c r="D49" s="13"/>
      <c r="E49" s="14"/>
    </row>
    <row r="50" s="12" customFormat="true" ht="15" hidden="false" customHeight="false" outlineLevel="0" collapsed="false">
      <c r="A50" s="9"/>
      <c r="B50" s="67"/>
      <c r="C50" s="67"/>
      <c r="D50" s="25"/>
      <c r="E50" s="19"/>
    </row>
    <row r="51" s="5" customFormat="true" ht="15" hidden="false" customHeight="false" outlineLevel="0" collapsed="false">
      <c r="A51" s="3"/>
      <c r="B51" s="61"/>
      <c r="C51" s="27"/>
      <c r="E51" s="14"/>
    </row>
    <row r="52" s="5" customFormat="true" ht="15" hidden="false" customHeight="false" outlineLevel="0" collapsed="false">
      <c r="A52" s="3"/>
      <c r="B52" s="60" t="s">
        <v>46</v>
      </c>
      <c r="C52" s="63"/>
      <c r="E52" s="14"/>
    </row>
    <row r="53" s="5" customFormat="true" ht="15" hidden="false" customHeight="false" outlineLevel="0" collapsed="false">
      <c r="A53" s="3" t="s">
        <v>1</v>
      </c>
      <c r="B53" s="60" t="s">
        <v>2</v>
      </c>
      <c r="C53" s="60" t="s">
        <v>3</v>
      </c>
      <c r="D53" s="3" t="s">
        <v>4</v>
      </c>
      <c r="E53" s="14"/>
    </row>
    <row r="54" s="5" customFormat="true" ht="15" hidden="false" customHeight="false" outlineLevel="0" collapsed="false">
      <c r="A54" s="3" t="n">
        <v>1</v>
      </c>
      <c r="B54" s="61" t="s">
        <v>225</v>
      </c>
      <c r="C54" s="61" t="s">
        <v>9</v>
      </c>
      <c r="D54" s="13" t="n">
        <v>936</v>
      </c>
      <c r="E54" s="22"/>
    </row>
    <row r="55" s="5" customFormat="true" ht="15" hidden="false" customHeight="false" outlineLevel="0" collapsed="false">
      <c r="A55" s="3" t="n">
        <v>2</v>
      </c>
      <c r="B55" s="61"/>
      <c r="C55" s="61"/>
      <c r="D55" s="13"/>
      <c r="E55" s="22"/>
    </row>
    <row r="56" s="12" customFormat="true" ht="15" hidden="false" customHeight="false" outlineLevel="0" collapsed="false">
      <c r="A56" s="23"/>
      <c r="B56" s="68"/>
      <c r="C56" s="67"/>
      <c r="D56" s="25"/>
      <c r="E56" s="19"/>
    </row>
    <row r="57" s="5" customFormat="true" ht="15" hidden="false" customHeight="false" outlineLevel="0" collapsed="false">
      <c r="A57" s="3"/>
      <c r="B57" s="61"/>
      <c r="C57" s="27"/>
      <c r="E57" s="14"/>
    </row>
    <row r="58" s="5" customFormat="true" ht="15" hidden="false" customHeight="false" outlineLevel="0" collapsed="false">
      <c r="A58" s="3"/>
      <c r="B58" s="66" t="s">
        <v>48</v>
      </c>
      <c r="C58" s="27"/>
      <c r="E58" s="14"/>
    </row>
    <row r="59" s="5" customFormat="true" ht="15" hidden="false" customHeight="false" outlineLevel="0" collapsed="false">
      <c r="A59" s="3" t="s">
        <v>1</v>
      </c>
      <c r="B59" s="60" t="s">
        <v>2</v>
      </c>
      <c r="C59" s="60" t="s">
        <v>3</v>
      </c>
      <c r="D59" s="3" t="s">
        <v>4</v>
      </c>
    </row>
    <row r="60" s="5" customFormat="true" ht="15" hidden="false" customHeight="false" outlineLevel="0" collapsed="false">
      <c r="A60" s="3" t="n">
        <v>1</v>
      </c>
      <c r="B60" s="61" t="s">
        <v>72</v>
      </c>
      <c r="C60" s="27" t="s">
        <v>27</v>
      </c>
      <c r="D60" s="26" t="n">
        <v>5458</v>
      </c>
      <c r="E60" s="14"/>
    </row>
    <row r="61" s="5" customFormat="true" ht="15" hidden="false" customHeight="false" outlineLevel="0" collapsed="false">
      <c r="A61" s="3" t="n">
        <v>2</v>
      </c>
      <c r="B61" s="61" t="s">
        <v>277</v>
      </c>
      <c r="C61" s="63" t="s">
        <v>139</v>
      </c>
      <c r="D61" s="26" t="n">
        <v>4192</v>
      </c>
      <c r="E61" s="14"/>
    </row>
    <row r="62" s="5" customFormat="true" ht="15" hidden="false" customHeight="false" outlineLevel="0" collapsed="false">
      <c r="A62" s="3" t="n">
        <v>3</v>
      </c>
      <c r="B62" s="65" t="s">
        <v>59</v>
      </c>
      <c r="C62" s="65" t="s">
        <v>27</v>
      </c>
      <c r="D62" s="13" t="n">
        <v>3678</v>
      </c>
      <c r="E62" s="14"/>
    </row>
    <row r="63" s="5" customFormat="true" ht="15" hidden="false" customHeight="false" outlineLevel="0" collapsed="false">
      <c r="A63" s="3" t="n">
        <v>4</v>
      </c>
      <c r="B63" s="61" t="s">
        <v>90</v>
      </c>
      <c r="C63" s="61" t="s">
        <v>278</v>
      </c>
      <c r="D63" s="26" t="n">
        <v>3672</v>
      </c>
      <c r="E63" s="17"/>
    </row>
    <row r="64" s="5" customFormat="true" ht="15" hidden="false" customHeight="false" outlineLevel="0" collapsed="false">
      <c r="A64" s="3" t="n">
        <v>5</v>
      </c>
      <c r="B64" s="61" t="s">
        <v>83</v>
      </c>
      <c r="C64" s="61" t="s">
        <v>11</v>
      </c>
      <c r="D64" s="26" t="n">
        <v>3604</v>
      </c>
      <c r="E64" s="17"/>
    </row>
    <row r="65" s="5" customFormat="true" ht="15" hidden="false" customHeight="false" outlineLevel="0" collapsed="false">
      <c r="A65" s="3" t="n">
        <v>6</v>
      </c>
      <c r="B65" s="61" t="s">
        <v>64</v>
      </c>
      <c r="C65" s="61" t="s">
        <v>278</v>
      </c>
      <c r="D65" s="26" t="n">
        <v>3368</v>
      </c>
      <c r="E65" s="14"/>
    </row>
    <row r="66" s="5" customFormat="true" ht="15" hidden="false" customHeight="false" outlineLevel="0" collapsed="false">
      <c r="A66" s="3" t="n">
        <v>7</v>
      </c>
      <c r="B66" s="61" t="s">
        <v>228</v>
      </c>
      <c r="C66" s="61" t="s">
        <v>27</v>
      </c>
      <c r="D66" s="26" t="n">
        <v>3280</v>
      </c>
      <c r="E66" s="14"/>
    </row>
    <row r="67" s="5" customFormat="true" ht="15" hidden="false" customHeight="false" outlineLevel="0" collapsed="false">
      <c r="A67" s="3" t="n">
        <v>8</v>
      </c>
      <c r="B67" s="61" t="s">
        <v>80</v>
      </c>
      <c r="C67" s="61" t="s">
        <v>27</v>
      </c>
      <c r="D67" s="26" t="n">
        <v>2864</v>
      </c>
      <c r="E67" s="14"/>
    </row>
    <row r="68" s="5" customFormat="true" ht="15" hidden="false" customHeight="false" outlineLevel="0" collapsed="false">
      <c r="A68" s="3" t="n">
        <v>9</v>
      </c>
      <c r="B68" s="61" t="s">
        <v>226</v>
      </c>
      <c r="C68" s="61" t="s">
        <v>7</v>
      </c>
      <c r="D68" s="26" t="n">
        <v>2802</v>
      </c>
      <c r="E68" s="14"/>
    </row>
    <row r="69" s="5" customFormat="true" ht="15" hidden="false" customHeight="false" outlineLevel="0" collapsed="false">
      <c r="A69" s="3" t="n">
        <v>10</v>
      </c>
      <c r="B69" s="61" t="s">
        <v>61</v>
      </c>
      <c r="C69" s="61" t="s">
        <v>27</v>
      </c>
      <c r="D69" s="26" t="n">
        <v>2528</v>
      </c>
      <c r="E69" s="14"/>
    </row>
    <row r="70" s="5" customFormat="true" ht="15" hidden="false" customHeight="false" outlineLevel="0" collapsed="false">
      <c r="A70" s="3" t="n">
        <v>11</v>
      </c>
      <c r="B70" s="61" t="s">
        <v>235</v>
      </c>
      <c r="C70" s="61" t="s">
        <v>7</v>
      </c>
      <c r="D70" s="26" t="n">
        <v>2526</v>
      </c>
      <c r="E70" s="14"/>
    </row>
    <row r="71" s="5" customFormat="true" ht="15" hidden="false" customHeight="false" outlineLevel="0" collapsed="false">
      <c r="A71" s="3" t="n">
        <v>12</v>
      </c>
      <c r="B71" s="61" t="s">
        <v>230</v>
      </c>
      <c r="C71" s="61" t="s">
        <v>27</v>
      </c>
      <c r="D71" s="26" t="n">
        <v>2184</v>
      </c>
      <c r="E71" s="17"/>
    </row>
    <row r="72" s="5" customFormat="true" ht="15" hidden="false" customHeight="false" outlineLevel="0" collapsed="false">
      <c r="A72" s="3" t="n">
        <v>13</v>
      </c>
      <c r="B72" s="61" t="s">
        <v>82</v>
      </c>
      <c r="C72" s="61" t="s">
        <v>11</v>
      </c>
      <c r="D72" s="26" t="n">
        <v>2114</v>
      </c>
      <c r="E72" s="14"/>
    </row>
    <row r="73" s="5" customFormat="true" ht="14.25" hidden="false" customHeight="true" outlineLevel="0" collapsed="false">
      <c r="A73" s="3" t="n">
        <v>14</v>
      </c>
      <c r="B73" s="61" t="s">
        <v>88</v>
      </c>
      <c r="C73" s="61" t="s">
        <v>25</v>
      </c>
      <c r="D73" s="26" t="n">
        <v>2084</v>
      </c>
      <c r="E73" s="17"/>
    </row>
    <row r="74" s="5" customFormat="true" ht="14.25" hidden="false" customHeight="true" outlineLevel="0" collapsed="false">
      <c r="A74" s="3" t="n">
        <v>15</v>
      </c>
      <c r="B74" s="61" t="s">
        <v>77</v>
      </c>
      <c r="C74" s="61" t="s">
        <v>74</v>
      </c>
      <c r="D74" s="26" t="n">
        <v>1684</v>
      </c>
      <c r="E74" s="14"/>
    </row>
    <row r="75" s="5" customFormat="true" ht="14.25" hidden="false" customHeight="true" outlineLevel="0" collapsed="false">
      <c r="A75" s="3" t="n">
        <v>16</v>
      </c>
      <c r="B75" s="61" t="s">
        <v>104</v>
      </c>
      <c r="C75" s="61" t="s">
        <v>9</v>
      </c>
      <c r="D75" s="26" t="n">
        <v>1564</v>
      </c>
      <c r="E75" s="45"/>
    </row>
    <row r="76" s="5" customFormat="true" ht="14.25" hidden="false" customHeight="true" outlineLevel="0" collapsed="false">
      <c r="A76" s="3" t="n">
        <v>17</v>
      </c>
      <c r="B76" s="61" t="s">
        <v>58</v>
      </c>
      <c r="C76" s="61" t="s">
        <v>25</v>
      </c>
      <c r="D76" s="26" t="n">
        <v>1502</v>
      </c>
      <c r="E76" s="14"/>
    </row>
    <row r="77" s="5" customFormat="true" ht="14.25" hidden="false" customHeight="true" outlineLevel="0" collapsed="false">
      <c r="A77" s="3" t="n">
        <v>18</v>
      </c>
      <c r="B77" s="61" t="s">
        <v>50</v>
      </c>
      <c r="C77" s="61" t="s">
        <v>278</v>
      </c>
      <c r="D77" s="26" t="n">
        <v>1496</v>
      </c>
      <c r="E77" s="14"/>
    </row>
    <row r="78" s="5" customFormat="true" ht="14.25" hidden="false" customHeight="true" outlineLevel="0" collapsed="false">
      <c r="A78" s="3" t="n">
        <v>19</v>
      </c>
      <c r="B78" s="61" t="s">
        <v>49</v>
      </c>
      <c r="C78" s="61" t="s">
        <v>27</v>
      </c>
      <c r="D78" s="26" t="n">
        <v>1458</v>
      </c>
      <c r="E78" s="14"/>
    </row>
    <row r="79" s="5" customFormat="true" ht="14.25" hidden="false" customHeight="true" outlineLevel="0" collapsed="false">
      <c r="A79" s="3" t="n">
        <v>20</v>
      </c>
      <c r="B79" s="61" t="s">
        <v>78</v>
      </c>
      <c r="C79" s="61" t="s">
        <v>74</v>
      </c>
      <c r="D79" s="26" t="n">
        <v>1424</v>
      </c>
      <c r="E79" s="14"/>
    </row>
    <row r="80" s="5" customFormat="true" ht="14.25" hidden="false" customHeight="true" outlineLevel="0" collapsed="false">
      <c r="A80" s="3" t="n">
        <v>21</v>
      </c>
      <c r="B80" s="61" t="s">
        <v>99</v>
      </c>
      <c r="C80" s="61" t="s">
        <v>27</v>
      </c>
      <c r="D80" s="26" t="n">
        <v>1410</v>
      </c>
      <c r="E80" s="14"/>
    </row>
    <row r="81" s="5" customFormat="true" ht="14.25" hidden="false" customHeight="true" outlineLevel="0" collapsed="false">
      <c r="A81" s="3" t="n">
        <v>22</v>
      </c>
      <c r="B81" s="61" t="s">
        <v>68</v>
      </c>
      <c r="C81" s="61" t="s">
        <v>278</v>
      </c>
      <c r="D81" s="26" t="n">
        <v>1380</v>
      </c>
      <c r="E81" s="14"/>
    </row>
    <row r="82" s="5" customFormat="true" ht="14.25" hidden="false" customHeight="true" outlineLevel="0" collapsed="false">
      <c r="A82" s="3" t="n">
        <v>23</v>
      </c>
      <c r="B82" s="61" t="s">
        <v>100</v>
      </c>
      <c r="C82" s="61" t="s">
        <v>27</v>
      </c>
      <c r="D82" s="26" t="n">
        <v>1230</v>
      </c>
      <c r="E82" s="14"/>
    </row>
    <row r="83" s="5" customFormat="true" ht="14.25" hidden="false" customHeight="true" outlineLevel="0" collapsed="false">
      <c r="A83" s="3" t="n">
        <v>24</v>
      </c>
      <c r="B83" s="61" t="s">
        <v>279</v>
      </c>
      <c r="C83" s="61" t="s">
        <v>27</v>
      </c>
      <c r="D83" s="26" t="n">
        <v>1190</v>
      </c>
      <c r="E83" s="17"/>
    </row>
    <row r="84" s="5" customFormat="true" ht="14.25" hidden="false" customHeight="true" outlineLevel="0" collapsed="false">
      <c r="A84" s="3" t="n">
        <v>25</v>
      </c>
      <c r="B84" s="61" t="s">
        <v>69</v>
      </c>
      <c r="C84" s="61" t="s">
        <v>27</v>
      </c>
      <c r="D84" s="26" t="n">
        <v>1022</v>
      </c>
      <c r="E84" s="14"/>
    </row>
    <row r="85" s="5" customFormat="true" ht="14.25" hidden="false" customHeight="true" outlineLevel="0" collapsed="false">
      <c r="A85" s="3" t="n">
        <v>26</v>
      </c>
      <c r="B85" s="65" t="s">
        <v>79</v>
      </c>
      <c r="C85" s="65" t="s">
        <v>9</v>
      </c>
      <c r="D85" s="26" t="n">
        <v>1010</v>
      </c>
      <c r="E85" s="14"/>
    </row>
    <row r="86" s="5" customFormat="true" ht="15" hidden="false" customHeight="false" outlineLevel="0" collapsed="false">
      <c r="A86" s="3" t="n">
        <v>27</v>
      </c>
      <c r="B86" s="61" t="s">
        <v>280</v>
      </c>
      <c r="C86" s="61" t="s">
        <v>27</v>
      </c>
      <c r="D86" s="26" t="n">
        <v>836</v>
      </c>
      <c r="E86" s="14"/>
    </row>
    <row r="87" s="5" customFormat="true" ht="15" hidden="false" customHeight="false" outlineLevel="0" collapsed="false">
      <c r="A87" s="3" t="n">
        <v>28</v>
      </c>
      <c r="B87" s="61" t="s">
        <v>281</v>
      </c>
      <c r="C87" s="61" t="s">
        <v>9</v>
      </c>
      <c r="D87" s="26" t="n">
        <v>740</v>
      </c>
      <c r="E87" s="14"/>
    </row>
    <row r="88" s="5" customFormat="true" ht="15" hidden="false" customHeight="false" outlineLevel="0" collapsed="false">
      <c r="A88" s="3" t="n">
        <v>29</v>
      </c>
      <c r="B88" s="61" t="s">
        <v>92</v>
      </c>
      <c r="C88" s="61" t="s">
        <v>27</v>
      </c>
      <c r="D88" s="26" t="n">
        <v>630</v>
      </c>
      <c r="E88" s="44" t="s">
        <v>282</v>
      </c>
    </row>
    <row r="89" s="5" customFormat="true" ht="15" hidden="false" customHeight="false" outlineLevel="0" collapsed="false">
      <c r="A89" s="3" t="n">
        <v>30</v>
      </c>
      <c r="B89" s="61" t="s">
        <v>106</v>
      </c>
      <c r="C89" s="61" t="s">
        <v>9</v>
      </c>
      <c r="D89" s="26" t="n">
        <v>436</v>
      </c>
      <c r="E89" s="17"/>
    </row>
    <row r="90" s="5" customFormat="true" ht="15" hidden="false" customHeight="false" outlineLevel="0" collapsed="false">
      <c r="A90" s="3" t="n">
        <v>31</v>
      </c>
      <c r="B90" s="61" t="s">
        <v>62</v>
      </c>
      <c r="C90" s="61" t="s">
        <v>27</v>
      </c>
      <c r="D90" s="26" t="n">
        <v>380</v>
      </c>
      <c r="E90" s="14"/>
    </row>
    <row r="91" s="5" customFormat="true" ht="15" hidden="false" customHeight="false" outlineLevel="0" collapsed="false">
      <c r="A91" s="3" t="n">
        <v>32</v>
      </c>
      <c r="B91" s="61" t="s">
        <v>93</v>
      </c>
      <c r="C91" s="61" t="s">
        <v>27</v>
      </c>
      <c r="D91" s="26" t="n">
        <v>246</v>
      </c>
      <c r="E91" s="14"/>
    </row>
    <row r="92" s="5" customFormat="true" ht="15" hidden="false" customHeight="false" outlineLevel="0" collapsed="false">
      <c r="A92" s="3" t="n">
        <v>33</v>
      </c>
      <c r="B92" s="61"/>
      <c r="C92" s="61"/>
      <c r="D92" s="26"/>
      <c r="E92" s="17"/>
    </row>
    <row r="93" s="5" customFormat="true" ht="15" hidden="false" customHeight="false" outlineLevel="0" collapsed="false">
      <c r="A93" s="3" t="n">
        <v>34</v>
      </c>
      <c r="B93" s="61"/>
      <c r="C93" s="61"/>
      <c r="D93" s="26"/>
      <c r="E93" s="17"/>
    </row>
    <row r="94" s="5" customFormat="true" ht="15" hidden="false" customHeight="false" outlineLevel="0" collapsed="false">
      <c r="A94" s="3" t="n">
        <v>35</v>
      </c>
      <c r="B94" s="61"/>
      <c r="C94" s="61"/>
      <c r="D94" s="26"/>
      <c r="E94" s="17"/>
    </row>
    <row r="95" s="29" customFormat="true" ht="15.75" hidden="false" customHeight="false" outlineLevel="0" collapsed="false">
      <c r="A95" s="3" t="n">
        <v>36</v>
      </c>
      <c r="E95" s="30"/>
    </row>
    <row r="96" s="5" customFormat="true" ht="15" hidden="false" customHeight="false" outlineLevel="0" collapsed="false">
      <c r="A96" s="3"/>
      <c r="B96" s="61"/>
      <c r="C96" s="27"/>
      <c r="E96" s="14"/>
    </row>
    <row r="97" s="5" customFormat="true" ht="15" hidden="false" customHeight="false" outlineLevel="0" collapsed="false">
      <c r="A97" s="3"/>
      <c r="B97" s="66" t="s">
        <v>110</v>
      </c>
      <c r="C97" s="27"/>
      <c r="E97" s="14"/>
    </row>
    <row r="98" s="5" customFormat="true" ht="15" hidden="false" customHeight="false" outlineLevel="0" collapsed="false">
      <c r="A98" s="3" t="s">
        <v>1</v>
      </c>
      <c r="B98" s="60" t="s">
        <v>2</v>
      </c>
      <c r="C98" s="60" t="s">
        <v>3</v>
      </c>
      <c r="D98" s="3" t="s">
        <v>4</v>
      </c>
    </row>
    <row r="99" s="5" customFormat="true" ht="15" hidden="false" customHeight="false" outlineLevel="0" collapsed="false">
      <c r="A99" s="3" t="n">
        <v>1</v>
      </c>
      <c r="B99" s="27" t="s">
        <v>249</v>
      </c>
      <c r="C99" s="61" t="s">
        <v>7</v>
      </c>
      <c r="D99" s="13" t="n">
        <v>8966</v>
      </c>
      <c r="E99" s="46"/>
    </row>
    <row r="100" s="5" customFormat="true" ht="15" hidden="false" customHeight="false" outlineLevel="0" collapsed="false">
      <c r="A100" s="3" t="n">
        <v>2</v>
      </c>
      <c r="B100" s="61" t="s">
        <v>134</v>
      </c>
      <c r="C100" s="61" t="s">
        <v>278</v>
      </c>
      <c r="D100" s="13" t="n">
        <v>6216</v>
      </c>
      <c r="E100" s="26"/>
    </row>
    <row r="101" s="5" customFormat="true" ht="15" hidden="false" customHeight="false" outlineLevel="0" collapsed="false">
      <c r="A101" s="3" t="n">
        <v>3</v>
      </c>
      <c r="B101" s="27" t="s">
        <v>131</v>
      </c>
      <c r="C101" s="27" t="s">
        <v>11</v>
      </c>
      <c r="D101" s="13" t="n">
        <v>4478</v>
      </c>
      <c r="E101" s="26"/>
    </row>
    <row r="102" s="5" customFormat="true" ht="15" hidden="false" customHeight="false" outlineLevel="0" collapsed="false">
      <c r="A102" s="3" t="n">
        <v>4</v>
      </c>
      <c r="B102" s="27" t="s">
        <v>117</v>
      </c>
      <c r="C102" s="27" t="s">
        <v>9</v>
      </c>
      <c r="D102" s="13" t="n">
        <v>4140</v>
      </c>
      <c r="E102" s="13"/>
    </row>
    <row r="103" s="5" customFormat="true" ht="15" hidden="false" customHeight="false" outlineLevel="0" collapsed="false">
      <c r="A103" s="3" t="n">
        <v>5</v>
      </c>
      <c r="B103" s="27" t="s">
        <v>113</v>
      </c>
      <c r="C103" s="27" t="s">
        <v>15</v>
      </c>
      <c r="D103" s="13" t="n">
        <v>2800</v>
      </c>
      <c r="E103" s="26"/>
    </row>
    <row r="104" s="5" customFormat="true" ht="15" hidden="false" customHeight="false" outlineLevel="0" collapsed="false">
      <c r="A104" s="3" t="n">
        <v>6</v>
      </c>
      <c r="B104" s="27" t="s">
        <v>127</v>
      </c>
      <c r="C104" s="27" t="s">
        <v>11</v>
      </c>
      <c r="D104" s="13" t="n">
        <v>2768</v>
      </c>
      <c r="E104" s="47"/>
    </row>
    <row r="105" s="5" customFormat="true" ht="15" hidden="false" customHeight="false" outlineLevel="0" collapsed="false">
      <c r="A105" s="3" t="n">
        <v>7</v>
      </c>
      <c r="B105" s="27" t="s">
        <v>251</v>
      </c>
      <c r="C105" s="61" t="s">
        <v>11</v>
      </c>
      <c r="D105" s="13" t="n">
        <v>2692</v>
      </c>
      <c r="E105" s="26"/>
    </row>
    <row r="106" s="5" customFormat="true" ht="15" hidden="false" customHeight="false" outlineLevel="0" collapsed="false">
      <c r="A106" s="3" t="n">
        <v>8</v>
      </c>
      <c r="B106" s="27" t="s">
        <v>122</v>
      </c>
      <c r="C106" s="27" t="s">
        <v>11</v>
      </c>
      <c r="D106" s="13" t="n">
        <v>2642</v>
      </c>
      <c r="E106" s="26"/>
    </row>
    <row r="107" s="5" customFormat="true" ht="15" hidden="false" customHeight="false" outlineLevel="0" collapsed="false">
      <c r="A107" s="3" t="n">
        <v>9</v>
      </c>
      <c r="B107" s="61" t="s">
        <v>125</v>
      </c>
      <c r="C107" s="61" t="s">
        <v>11</v>
      </c>
      <c r="D107" s="13" t="n">
        <v>2570</v>
      </c>
      <c r="E107" s="26"/>
    </row>
    <row r="108" s="5" customFormat="true" ht="15" hidden="false" customHeight="false" outlineLevel="0" collapsed="false">
      <c r="A108" s="3" t="n">
        <v>10</v>
      </c>
      <c r="B108" s="27" t="s">
        <v>111</v>
      </c>
      <c r="C108" s="27" t="s">
        <v>11</v>
      </c>
      <c r="D108" s="13" t="n">
        <v>2116</v>
      </c>
      <c r="E108" s="26"/>
    </row>
    <row r="109" s="5" customFormat="true" ht="15" hidden="false" customHeight="false" outlineLevel="0" collapsed="false">
      <c r="A109" s="3" t="n">
        <v>11</v>
      </c>
      <c r="B109" s="61" t="s">
        <v>128</v>
      </c>
      <c r="C109" s="61" t="s">
        <v>11</v>
      </c>
      <c r="D109" s="13" t="n">
        <v>1926</v>
      </c>
      <c r="E109" s="26"/>
    </row>
    <row r="110" s="5" customFormat="true" ht="15" hidden="false" customHeight="false" outlineLevel="0" collapsed="false">
      <c r="A110" s="3" t="n">
        <v>12</v>
      </c>
      <c r="B110" s="27" t="s">
        <v>116</v>
      </c>
      <c r="C110" s="27" t="s">
        <v>7</v>
      </c>
      <c r="D110" s="13" t="n">
        <v>1914</v>
      </c>
      <c r="E110" s="26"/>
    </row>
    <row r="111" s="5" customFormat="true" ht="15" hidden="false" customHeight="false" outlineLevel="0" collapsed="false">
      <c r="A111" s="15" t="n">
        <v>13</v>
      </c>
      <c r="B111" s="61" t="s">
        <v>141</v>
      </c>
      <c r="C111" s="61" t="s">
        <v>15</v>
      </c>
      <c r="D111" s="13" t="n">
        <v>1856</v>
      </c>
      <c r="E111" s="48"/>
    </row>
    <row r="112" s="5" customFormat="true" ht="15" hidden="false" customHeight="false" outlineLevel="0" collapsed="false">
      <c r="A112" s="15" t="n">
        <v>14</v>
      </c>
      <c r="B112" s="27" t="s">
        <v>132</v>
      </c>
      <c r="C112" s="61" t="s">
        <v>21</v>
      </c>
      <c r="D112" s="13" t="n">
        <v>1738</v>
      </c>
      <c r="E112" s="26"/>
    </row>
    <row r="113" s="5" customFormat="true" ht="15" hidden="false" customHeight="false" outlineLevel="0" collapsed="false">
      <c r="A113" s="15" t="n">
        <v>15</v>
      </c>
      <c r="B113" s="61" t="s">
        <v>135</v>
      </c>
      <c r="C113" s="61" t="s">
        <v>27</v>
      </c>
      <c r="D113" s="13" t="n">
        <v>1672</v>
      </c>
      <c r="E113" s="26"/>
    </row>
    <row r="114" s="5" customFormat="true" ht="15" hidden="false" customHeight="false" outlineLevel="0" collapsed="false">
      <c r="A114" s="15" t="n">
        <v>16</v>
      </c>
      <c r="B114" s="27" t="s">
        <v>126</v>
      </c>
      <c r="C114" s="61" t="s">
        <v>25</v>
      </c>
      <c r="D114" s="13" t="n">
        <v>1596</v>
      </c>
      <c r="E114" s="26"/>
    </row>
    <row r="115" s="5" customFormat="true" ht="15" hidden="false" customHeight="false" outlineLevel="0" collapsed="false">
      <c r="A115" s="15" t="n">
        <v>17</v>
      </c>
      <c r="B115" s="61" t="s">
        <v>283</v>
      </c>
      <c r="C115" s="61" t="s">
        <v>27</v>
      </c>
      <c r="D115" s="13" t="n">
        <v>1522</v>
      </c>
      <c r="E115" s="26"/>
    </row>
    <row r="116" s="5" customFormat="true" ht="15" hidden="false" customHeight="false" outlineLevel="0" collapsed="false">
      <c r="A116" s="15" t="n">
        <v>18</v>
      </c>
      <c r="B116" s="27" t="s">
        <v>114</v>
      </c>
      <c r="C116" s="61" t="s">
        <v>15</v>
      </c>
      <c r="D116" s="13" t="n">
        <v>1476</v>
      </c>
      <c r="E116" s="26"/>
    </row>
    <row r="117" s="5" customFormat="true" ht="15" hidden="false" customHeight="false" outlineLevel="0" collapsed="false">
      <c r="A117" s="15" t="n">
        <v>19</v>
      </c>
      <c r="B117" s="61" t="s">
        <v>129</v>
      </c>
      <c r="C117" s="61" t="s">
        <v>27</v>
      </c>
      <c r="D117" s="13" t="n">
        <v>1392</v>
      </c>
      <c r="E117" s="26"/>
    </row>
    <row r="118" s="5" customFormat="true" ht="15" hidden="false" customHeight="false" outlineLevel="0" collapsed="false">
      <c r="A118" s="15" t="n">
        <v>20</v>
      </c>
      <c r="B118" s="27" t="s">
        <v>121</v>
      </c>
      <c r="C118" s="61" t="s">
        <v>9</v>
      </c>
      <c r="D118" s="13" t="n">
        <v>1338</v>
      </c>
      <c r="E118" s="26"/>
      <c r="G118" s="8"/>
      <c r="H118" s="8"/>
      <c r="I118" s="13"/>
    </row>
    <row r="119" s="5" customFormat="true" ht="15" hidden="false" customHeight="false" outlineLevel="0" collapsed="false">
      <c r="A119" s="15" t="n">
        <v>21</v>
      </c>
      <c r="B119" s="61" t="s">
        <v>119</v>
      </c>
      <c r="C119" s="61" t="s">
        <v>74</v>
      </c>
      <c r="D119" s="13" t="n">
        <v>1240</v>
      </c>
      <c r="E119" s="26"/>
    </row>
    <row r="120" s="5" customFormat="true" ht="15" hidden="false" customHeight="false" outlineLevel="0" collapsed="false">
      <c r="A120" s="15" t="n">
        <v>22</v>
      </c>
      <c r="B120" s="27" t="s">
        <v>137</v>
      </c>
      <c r="C120" s="61" t="s">
        <v>74</v>
      </c>
      <c r="D120" s="13" t="n">
        <v>1046</v>
      </c>
      <c r="E120" s="26"/>
    </row>
    <row r="121" s="5" customFormat="true" ht="15" hidden="false" customHeight="false" outlineLevel="0" collapsed="false">
      <c r="A121" s="15" t="n">
        <v>23</v>
      </c>
      <c r="B121" s="61" t="s">
        <v>142</v>
      </c>
      <c r="C121" s="61" t="s">
        <v>11</v>
      </c>
      <c r="D121" s="13" t="n">
        <v>932</v>
      </c>
      <c r="E121" s="47"/>
    </row>
    <row r="122" s="5" customFormat="true" ht="15" hidden="false" customHeight="false" outlineLevel="0" collapsed="false">
      <c r="A122" s="15" t="n">
        <v>24</v>
      </c>
      <c r="B122" s="27" t="s">
        <v>133</v>
      </c>
      <c r="C122" s="61" t="s">
        <v>11</v>
      </c>
      <c r="D122" s="13" t="n">
        <v>240</v>
      </c>
      <c r="E122" s="26"/>
    </row>
    <row r="123" s="5" customFormat="true" ht="15" hidden="false" customHeight="false" outlineLevel="0" collapsed="false">
      <c r="A123" s="15" t="n">
        <v>25</v>
      </c>
      <c r="B123" s="61"/>
      <c r="C123" s="61"/>
      <c r="D123" s="13"/>
      <c r="E123" s="26"/>
    </row>
    <row r="124" s="5" customFormat="true" ht="15" hidden="false" customHeight="false" outlineLevel="0" collapsed="false">
      <c r="A124" s="15" t="n">
        <v>26</v>
      </c>
      <c r="B124" s="27"/>
      <c r="C124" s="61"/>
      <c r="D124" s="13"/>
      <c r="E124" s="26"/>
    </row>
    <row r="125" s="5" customFormat="true" ht="15" hidden="false" customHeight="false" outlineLevel="0" collapsed="false">
      <c r="A125" s="15"/>
      <c r="B125" s="61"/>
      <c r="C125" s="61"/>
      <c r="D125" s="13"/>
      <c r="E125" s="14"/>
    </row>
    <row r="126" s="5" customFormat="true" ht="15" hidden="false" customHeight="false" outlineLevel="0" collapsed="false">
      <c r="A126" s="15"/>
      <c r="B126" s="61"/>
      <c r="C126" s="27"/>
      <c r="D126" s="13"/>
      <c r="E126" s="14"/>
    </row>
    <row r="127" s="5" customFormat="true" ht="15" hidden="false" customHeight="false" outlineLevel="0" collapsed="false">
      <c r="A127" s="15"/>
      <c r="B127" s="27"/>
      <c r="C127" s="27"/>
      <c r="D127" s="13"/>
      <c r="E127" s="14"/>
    </row>
    <row r="128" s="29" customFormat="true" ht="15.75" hidden="false" customHeight="false" outlineLevel="0" collapsed="false">
      <c r="A128" s="28"/>
      <c r="B128" s="69"/>
      <c r="C128" s="69"/>
      <c r="D128" s="33"/>
      <c r="E128" s="26"/>
    </row>
    <row r="129" s="5" customFormat="true" ht="15" hidden="false" customHeight="false" outlineLevel="0" collapsed="false">
      <c r="A129" s="3"/>
      <c r="B129" s="63"/>
      <c r="C129" s="27"/>
      <c r="E129" s="14"/>
    </row>
    <row r="130" s="5" customFormat="true" ht="15" hidden="false" customHeight="false" outlineLevel="0" collapsed="false">
      <c r="A130" s="3"/>
      <c r="B130" s="66" t="s">
        <v>144</v>
      </c>
      <c r="C130" s="27"/>
      <c r="E130" s="14"/>
    </row>
    <row r="131" s="5" customFormat="true" ht="15" hidden="false" customHeight="false" outlineLevel="0" collapsed="false">
      <c r="A131" s="3" t="s">
        <v>1</v>
      </c>
      <c r="B131" s="60" t="s">
        <v>2</v>
      </c>
      <c r="C131" s="60" t="s">
        <v>3</v>
      </c>
      <c r="D131" s="3" t="s">
        <v>4</v>
      </c>
    </row>
    <row r="132" s="5" customFormat="true" ht="15" hidden="false" customHeight="false" outlineLevel="0" collapsed="false">
      <c r="A132" s="3" t="n">
        <v>1</v>
      </c>
      <c r="B132" s="27" t="s">
        <v>284</v>
      </c>
      <c r="C132" s="27" t="s">
        <v>15</v>
      </c>
      <c r="D132" s="13" t="n">
        <v>5510</v>
      </c>
      <c r="E132" s="34"/>
    </row>
    <row r="133" s="5" customFormat="true" ht="15" hidden="false" customHeight="false" outlineLevel="0" collapsed="false">
      <c r="A133" s="3" t="n">
        <v>2</v>
      </c>
      <c r="B133" s="61" t="s">
        <v>258</v>
      </c>
      <c r="C133" s="27" t="s">
        <v>285</v>
      </c>
      <c r="D133" s="13" t="n">
        <v>3536</v>
      </c>
      <c r="E133" s="14"/>
    </row>
    <row r="134" s="5" customFormat="true" ht="15" hidden="false" customHeight="false" outlineLevel="0" collapsed="false">
      <c r="A134" s="3" t="n">
        <v>3</v>
      </c>
      <c r="B134" s="27" t="s">
        <v>151</v>
      </c>
      <c r="C134" s="27" t="s">
        <v>11</v>
      </c>
      <c r="D134" s="0" t="n">
        <v>3456</v>
      </c>
      <c r="E134" s="35"/>
    </row>
    <row r="135" s="5" customFormat="true" ht="15" hidden="false" customHeight="false" outlineLevel="0" collapsed="false">
      <c r="A135" s="3" t="n">
        <v>4</v>
      </c>
      <c r="B135" s="61" t="s">
        <v>152</v>
      </c>
      <c r="C135" s="61" t="s">
        <v>11</v>
      </c>
      <c r="D135" s="13" t="n">
        <v>2636</v>
      </c>
      <c r="E135" s="2"/>
    </row>
    <row r="136" s="5" customFormat="true" ht="15" hidden="false" customHeight="false" outlineLevel="0" collapsed="false">
      <c r="A136" s="3" t="n">
        <v>5</v>
      </c>
      <c r="B136" s="27" t="s">
        <v>155</v>
      </c>
      <c r="C136" s="27" t="s">
        <v>21</v>
      </c>
      <c r="D136" s="13" t="n">
        <v>2578</v>
      </c>
      <c r="E136" s="2"/>
    </row>
    <row r="137" s="5" customFormat="true" ht="15" hidden="false" customHeight="false" outlineLevel="0" collapsed="false">
      <c r="A137" s="3" t="n">
        <v>6</v>
      </c>
      <c r="B137" s="61" t="s">
        <v>286</v>
      </c>
      <c r="C137" s="27" t="s">
        <v>27</v>
      </c>
      <c r="D137" s="13" t="n">
        <v>2290</v>
      </c>
      <c r="E137" s="2"/>
    </row>
    <row r="138" s="5" customFormat="true" ht="15" hidden="false" customHeight="false" outlineLevel="0" collapsed="false">
      <c r="A138" s="3" t="n">
        <v>7</v>
      </c>
      <c r="B138" s="27" t="s">
        <v>146</v>
      </c>
      <c r="C138" s="27" t="s">
        <v>9</v>
      </c>
      <c r="D138" s="13" t="n">
        <v>2182</v>
      </c>
      <c r="E138" s="2"/>
    </row>
    <row r="139" s="5" customFormat="true" ht="15" hidden="false" customHeight="false" outlineLevel="0" collapsed="false">
      <c r="A139" s="3" t="n">
        <v>8</v>
      </c>
      <c r="B139" s="61" t="s">
        <v>287</v>
      </c>
      <c r="C139" s="27" t="s">
        <v>139</v>
      </c>
      <c r="D139" s="13" t="n">
        <v>1948</v>
      </c>
      <c r="E139" s="2"/>
    </row>
    <row r="140" s="5" customFormat="true" ht="15" hidden="false" customHeight="false" outlineLevel="0" collapsed="false">
      <c r="A140" s="3" t="n">
        <v>9</v>
      </c>
      <c r="B140" s="61" t="s">
        <v>148</v>
      </c>
      <c r="C140" s="61" t="s">
        <v>139</v>
      </c>
      <c r="D140" s="13" t="n">
        <v>1486</v>
      </c>
      <c r="E140" s="2"/>
    </row>
    <row r="141" s="5" customFormat="true" ht="15" hidden="false" customHeight="false" outlineLevel="0" collapsed="false">
      <c r="A141" s="3" t="n">
        <v>10</v>
      </c>
      <c r="B141" s="61" t="s">
        <v>149</v>
      </c>
      <c r="C141" s="27" t="s">
        <v>139</v>
      </c>
      <c r="D141" s="13" t="n">
        <v>1476</v>
      </c>
      <c r="E141" s="2"/>
    </row>
    <row r="142" s="5" customFormat="true" ht="15" hidden="false" customHeight="false" outlineLevel="0" collapsed="false">
      <c r="A142" s="3" t="n">
        <v>11</v>
      </c>
      <c r="B142" s="61" t="s">
        <v>153</v>
      </c>
      <c r="C142" s="27" t="s">
        <v>15</v>
      </c>
      <c r="D142" s="13" t="n">
        <v>1122</v>
      </c>
      <c r="E142" s="14"/>
    </row>
    <row r="143" customFormat="false" ht="15" hidden="false" customHeight="false" outlineLevel="0" collapsed="false">
      <c r="A143" s="1" t="n">
        <v>12</v>
      </c>
      <c r="B143" s="61" t="s">
        <v>288</v>
      </c>
      <c r="C143" s="27" t="s">
        <v>289</v>
      </c>
      <c r="D143" s="13" t="n">
        <v>566</v>
      </c>
      <c r="E143" s="70" t="s">
        <v>282</v>
      </c>
    </row>
    <row r="144" customFormat="false" ht="15" hidden="false" customHeight="false" outlineLevel="0" collapsed="false">
      <c r="A144" s="1" t="n">
        <v>13</v>
      </c>
      <c r="B144" s="61"/>
      <c r="C144" s="61"/>
      <c r="D144" s="13"/>
    </row>
    <row r="145" customFormat="false" ht="15" hidden="false" customHeight="false" outlineLevel="0" collapsed="false">
      <c r="A145" s="1" t="n">
        <v>14</v>
      </c>
      <c r="B145" s="61"/>
      <c r="C145" s="61"/>
      <c r="D145" s="13"/>
      <c r="E145" s="35"/>
    </row>
    <row r="146" customFormat="false" ht="15" hidden="false" customHeight="false" outlineLevel="0" collapsed="false">
      <c r="A146" s="1" t="n">
        <v>15</v>
      </c>
      <c r="B146" s="61"/>
      <c r="C146" s="61"/>
      <c r="D146" s="13"/>
    </row>
    <row r="147" customFormat="false" ht="15" hidden="false" customHeight="false" outlineLevel="0" collapsed="false">
      <c r="B147" s="61"/>
      <c r="C147" s="61"/>
    </row>
    <row r="148" customFormat="false" ht="15" hidden="false" customHeight="false" outlineLevel="0" collapsed="false">
      <c r="B148" s="61"/>
      <c r="C148" s="61"/>
    </row>
    <row r="149" customFormat="false" ht="15" hidden="false" customHeight="false" outlineLevel="0" collapsed="false">
      <c r="B149" s="61"/>
      <c r="C14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28.85"/>
    <col collapsed="false" customWidth="true" hidden="false" outlineLevel="0" max="4" min="4" style="71" width="10.99"/>
    <col collapsed="false" customWidth="true" hidden="false" outlineLevel="0" max="5" min="5" style="36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290</v>
      </c>
      <c r="C1" s="38" t="s">
        <v>265</v>
      </c>
    </row>
    <row r="3" customFormat="false" ht="18.75" hidden="false" customHeight="false" outlineLevel="0" collapsed="false">
      <c r="B3" s="49"/>
      <c r="C3" s="50" t="s">
        <v>266</v>
      </c>
      <c r="D3" s="72" t="s">
        <v>267</v>
      </c>
      <c r="E3" s="53" t="s">
        <v>291</v>
      </c>
    </row>
    <row r="4" customFormat="false" ht="18.75" hidden="false" customHeight="false" outlineLevel="0" collapsed="false">
      <c r="B4" s="49" t="n">
        <v>1</v>
      </c>
      <c r="C4" s="50" t="s">
        <v>190</v>
      </c>
      <c r="D4" s="49" t="n">
        <v>9382</v>
      </c>
      <c r="E4" s="53" t="n">
        <v>14</v>
      </c>
    </row>
    <row r="5" customFormat="false" ht="18.75" hidden="false" customHeight="false" outlineLevel="0" collapsed="false">
      <c r="B5" s="49" t="n">
        <v>2</v>
      </c>
      <c r="C5" s="50" t="s">
        <v>183</v>
      </c>
      <c r="D5" s="49" t="n">
        <v>9362</v>
      </c>
      <c r="E5" s="53" t="n">
        <v>12</v>
      </c>
    </row>
    <row r="6" customFormat="false" ht="18.75" hidden="false" customHeight="false" outlineLevel="0" collapsed="false">
      <c r="B6" s="49" t="n">
        <v>3</v>
      </c>
      <c r="C6" s="50" t="s">
        <v>197</v>
      </c>
      <c r="D6" s="49" t="n">
        <v>8734</v>
      </c>
      <c r="E6" s="53" t="n">
        <v>11</v>
      </c>
    </row>
    <row r="7" customFormat="false" ht="18.75" hidden="false" customHeight="false" outlineLevel="0" collapsed="false">
      <c r="B7" s="49" t="n">
        <v>4</v>
      </c>
      <c r="C7" s="50" t="s">
        <v>201</v>
      </c>
      <c r="D7" s="49" t="n">
        <v>8082</v>
      </c>
      <c r="E7" s="53" t="n">
        <v>10</v>
      </c>
    </row>
    <row r="8" customFormat="false" ht="18.75" hidden="false" customHeight="false" outlineLevel="0" collapsed="false">
      <c r="B8" s="49" t="n">
        <v>5</v>
      </c>
      <c r="C8" s="50" t="s">
        <v>27</v>
      </c>
      <c r="D8" s="49" t="n">
        <v>7576</v>
      </c>
      <c r="E8" s="53" t="n">
        <v>9</v>
      </c>
    </row>
    <row r="9" customFormat="false" ht="18.75" hidden="false" customHeight="false" outlineLevel="0" collapsed="false">
      <c r="B9" s="49" t="n">
        <v>6</v>
      </c>
      <c r="C9" s="50" t="s">
        <v>9</v>
      </c>
      <c r="D9" s="49" t="n">
        <v>7332</v>
      </c>
      <c r="E9" s="53" t="n">
        <v>8</v>
      </c>
    </row>
    <row r="10" customFormat="false" ht="18.75" hidden="false" customHeight="false" outlineLevel="0" collapsed="false">
      <c r="B10" s="49" t="n">
        <v>7</v>
      </c>
      <c r="C10" s="50" t="s">
        <v>194</v>
      </c>
      <c r="D10" s="49" t="n">
        <v>7188</v>
      </c>
      <c r="E10" s="53" t="n">
        <v>7</v>
      </c>
    </row>
    <row r="11" customFormat="false" ht="18.75" hidden="false" customHeight="false" outlineLevel="0" collapsed="false">
      <c r="B11" s="49" t="n">
        <v>8</v>
      </c>
      <c r="C11" s="50" t="s">
        <v>51</v>
      </c>
      <c r="D11" s="49" t="n">
        <v>6548</v>
      </c>
      <c r="E11" s="53" t="n">
        <v>6</v>
      </c>
    </row>
    <row r="12" customFormat="false" ht="18.75" hidden="false" customHeight="false" outlineLevel="0" collapsed="false">
      <c r="B12" s="49" t="n">
        <v>9</v>
      </c>
      <c r="C12" s="50" t="s">
        <v>25</v>
      </c>
      <c r="D12" s="49" t="n">
        <v>5182</v>
      </c>
      <c r="E12" s="53" t="n">
        <v>5</v>
      </c>
    </row>
    <row r="13" customFormat="false" ht="18.75" hidden="false" customHeight="false" outlineLevel="0" collapsed="false">
      <c r="B13" s="49" t="n">
        <v>10</v>
      </c>
      <c r="C13" s="50" t="s">
        <v>74</v>
      </c>
      <c r="D13" s="49" t="n">
        <v>3970</v>
      </c>
      <c r="E13" s="53" t="n">
        <v>4</v>
      </c>
    </row>
    <row r="14" customFormat="false" ht="18.75" hidden="false" customHeight="false" outlineLevel="0" collapsed="false">
      <c r="B14" s="49" t="n">
        <v>11</v>
      </c>
      <c r="C14" s="50" t="s">
        <v>205</v>
      </c>
      <c r="D14" s="49" t="n">
        <v>2860</v>
      </c>
      <c r="E14" s="53" t="n">
        <v>3</v>
      </c>
    </row>
    <row r="15" customFormat="false" ht="18.75" hidden="false" customHeight="false" outlineLevel="0" collapsed="false">
      <c r="B15" s="49" t="n">
        <v>12</v>
      </c>
      <c r="C15" s="50" t="s">
        <v>169</v>
      </c>
      <c r="D15" s="49" t="n">
        <v>2468</v>
      </c>
      <c r="E15" s="53" t="n">
        <v>2</v>
      </c>
    </row>
    <row r="16" customFormat="false" ht="18.75" hidden="false" customHeight="false" outlineLevel="0" collapsed="false">
      <c r="B16" s="49" t="n">
        <v>13</v>
      </c>
      <c r="C16" s="50" t="s">
        <v>209</v>
      </c>
      <c r="D16" s="49" t="n">
        <v>932</v>
      </c>
      <c r="E16" s="53" t="n">
        <v>1</v>
      </c>
    </row>
    <row r="17" customFormat="false" ht="15" hidden="false" customHeight="false" outlineLevel="0" collapsed="false">
      <c r="B17" s="53"/>
      <c r="C17" s="51"/>
      <c r="D17" s="53"/>
      <c r="E17" s="53"/>
    </row>
    <row r="18" customFormat="false" ht="15" hidden="false" customHeight="false" outlineLevel="0" collapsed="false">
      <c r="B18" s="54"/>
      <c r="C18" s="55"/>
      <c r="D18" s="54"/>
      <c r="E18" s="54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71" t="n">
        <v>630</v>
      </c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71" t="n">
        <v>1458</v>
      </c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7" t="n">
        <v>380</v>
      </c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36" t="n">
        <f aca="false">SUM(D22:D24)</f>
        <v>2468</v>
      </c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71" t="n">
        <v>2864</v>
      </c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71" t="n">
        <v>2184</v>
      </c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7" t="n">
        <v>2528</v>
      </c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36" t="n">
        <f aca="false">SUM(D27:D29)</f>
        <v>7576</v>
      </c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71" t="n">
        <v>3672</v>
      </c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71" t="n">
        <v>1380</v>
      </c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7" t="n">
        <v>1496</v>
      </c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36" t="n">
        <f aca="false">SUM(D32:D34)</f>
        <v>6548</v>
      </c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71" t="n">
        <v>1010</v>
      </c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71" t="n">
        <v>2182</v>
      </c>
    </row>
    <row r="39" customFormat="false" ht="12.75" hidden="false" customHeight="true" outlineLevel="0" collapsed="false">
      <c r="C39" s="39" t="s">
        <v>182</v>
      </c>
      <c r="D39" s="71" t="n">
        <v>4140</v>
      </c>
    </row>
    <row r="40" customFormat="false" ht="12.75" hidden="false" customHeight="true" outlineLevel="0" collapsed="false">
      <c r="D40" s="36" t="n">
        <f aca="false">SUM(D37:D39)</f>
        <v>7332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71" t="n">
        <v>2768</v>
      </c>
    </row>
    <row r="43" customFormat="false" ht="12.75" hidden="false" customHeight="true" outlineLevel="0" collapsed="false">
      <c r="C43" s="39" t="s">
        <v>185</v>
      </c>
      <c r="D43" s="71" t="n">
        <v>2116</v>
      </c>
    </row>
    <row r="44" customFormat="false" ht="15" hidden="false" customHeight="false" outlineLevel="0" collapsed="false">
      <c r="C44" s="39" t="s">
        <v>186</v>
      </c>
      <c r="D44" s="71" t="n">
        <v>4478</v>
      </c>
    </row>
    <row r="45" customFormat="false" ht="15" hidden="false" customHeight="false" outlineLevel="0" collapsed="false">
      <c r="D45" s="36" t="n">
        <f aca="false">SUM(D42:D44)</f>
        <v>9362</v>
      </c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126</v>
      </c>
      <c r="D47" s="71" t="n">
        <v>1596</v>
      </c>
    </row>
    <row r="48" customFormat="false" ht="15" hidden="false" customHeight="false" outlineLevel="0" collapsed="false">
      <c r="A48" s="36"/>
      <c r="C48" s="39" t="s">
        <v>88</v>
      </c>
      <c r="D48" s="71" t="n">
        <v>2084</v>
      </c>
    </row>
    <row r="49" customFormat="false" ht="15" hidden="false" customHeight="false" outlineLevel="0" collapsed="false">
      <c r="A49" s="36"/>
      <c r="C49" s="39" t="s">
        <v>58</v>
      </c>
      <c r="D49" s="37" t="n">
        <v>1502</v>
      </c>
    </row>
    <row r="50" customFormat="false" ht="15" hidden="false" customHeight="false" outlineLevel="0" collapsed="false">
      <c r="A50" s="36"/>
      <c r="D50" s="36" t="n">
        <f aca="false">SUM(D47:D49)</f>
        <v>5182</v>
      </c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71" t="n">
        <v>1046</v>
      </c>
    </row>
    <row r="53" customFormat="false" ht="15" hidden="false" customHeight="false" outlineLevel="0" collapsed="false">
      <c r="A53" s="36"/>
      <c r="C53" s="39" t="s">
        <v>292</v>
      </c>
      <c r="D53" s="71" t="n">
        <v>1684</v>
      </c>
      <c r="E53" s="36" t="s">
        <v>269</v>
      </c>
    </row>
    <row r="54" customFormat="false" ht="15" hidden="false" customHeight="false" outlineLevel="0" collapsed="false">
      <c r="A54" s="36"/>
      <c r="C54" s="39" t="s">
        <v>189</v>
      </c>
      <c r="D54" s="73" t="n">
        <v>1240</v>
      </c>
    </row>
    <row r="55" customFormat="false" ht="15" hidden="false" customHeight="false" outlineLevel="0" collapsed="false">
      <c r="A55" s="36"/>
      <c r="D55" s="36" t="n">
        <f aca="false">SUM(D52:D54)</f>
        <v>3970</v>
      </c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71" t="n">
        <v>3678</v>
      </c>
    </row>
    <row r="58" customFormat="false" ht="15" hidden="false" customHeight="false" outlineLevel="0" collapsed="false">
      <c r="C58" s="39" t="s">
        <v>192</v>
      </c>
      <c r="D58" s="71" t="n">
        <v>246</v>
      </c>
    </row>
    <row r="59" customFormat="false" ht="15" hidden="false" customHeight="false" outlineLevel="0" collapsed="false">
      <c r="C59" s="39" t="s">
        <v>193</v>
      </c>
      <c r="D59" s="71" t="n">
        <v>5458</v>
      </c>
    </row>
    <row r="60" customFormat="false" ht="15" hidden="false" customHeight="false" outlineLevel="0" collapsed="false">
      <c r="D60" s="36" t="n">
        <f aca="false">SUM(D57:D59)</f>
        <v>9382</v>
      </c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71" t="n">
        <v>2570</v>
      </c>
    </row>
    <row r="63" customFormat="false" ht="15" hidden="false" customHeight="false" outlineLevel="0" collapsed="false">
      <c r="C63" s="39" t="s">
        <v>118</v>
      </c>
      <c r="D63" s="71" t="n">
        <v>2692</v>
      </c>
    </row>
    <row r="64" customFormat="false" ht="15" hidden="false" customHeight="false" outlineLevel="0" collapsed="false">
      <c r="C64" s="39" t="s">
        <v>196</v>
      </c>
      <c r="D64" s="71" t="n">
        <v>1926</v>
      </c>
    </row>
    <row r="65" customFormat="false" ht="15" hidden="false" customHeight="false" outlineLevel="0" collapsed="false">
      <c r="C65" s="39"/>
      <c r="D65" s="36" t="n">
        <f aca="false">SUM(D62:D64)</f>
        <v>7188</v>
      </c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71" t="n">
        <v>2642</v>
      </c>
    </row>
    <row r="68" customFormat="false" ht="15" hidden="false" customHeight="false" outlineLevel="0" collapsed="false">
      <c r="C68" s="38" t="s">
        <v>199</v>
      </c>
      <c r="D68" s="71" t="n">
        <v>2636</v>
      </c>
    </row>
    <row r="69" customFormat="false" ht="15" hidden="false" customHeight="false" outlineLevel="0" collapsed="false">
      <c r="C69" s="38" t="s">
        <v>200</v>
      </c>
      <c r="D69" s="37" t="n">
        <v>3456</v>
      </c>
    </row>
    <row r="70" customFormat="false" ht="15" hidden="false" customHeight="false" outlineLevel="0" collapsed="false">
      <c r="D70" s="36" t="n">
        <f aca="false">SUM(D67:D69)</f>
        <v>8734</v>
      </c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7" t="n">
        <v>2114</v>
      </c>
    </row>
    <row r="73" customFormat="false" ht="15" hidden="false" customHeight="false" outlineLevel="0" collapsed="false">
      <c r="C73" s="39" t="s">
        <v>203</v>
      </c>
      <c r="D73" s="37" t="n">
        <v>3604</v>
      </c>
    </row>
    <row r="74" customFormat="false" ht="15" hidden="false" customHeight="false" outlineLevel="0" collapsed="false">
      <c r="C74" s="39" t="s">
        <v>270</v>
      </c>
      <c r="D74" s="37" t="n">
        <v>2364</v>
      </c>
      <c r="E74" s="36" t="s">
        <v>269</v>
      </c>
    </row>
    <row r="75" customFormat="false" ht="15" hidden="false" customHeight="false" outlineLevel="0" collapsed="false">
      <c r="C75" s="39"/>
      <c r="D75" s="36" t="n">
        <f aca="false">SUM(D72:D74)</f>
        <v>8082</v>
      </c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71" t="n">
        <v>240</v>
      </c>
    </row>
    <row r="78" customFormat="false" ht="15" hidden="false" customHeight="false" outlineLevel="0" collapsed="false">
      <c r="C78" s="39" t="s">
        <v>207</v>
      </c>
      <c r="D78" s="71" t="n">
        <v>1010</v>
      </c>
    </row>
    <row r="79" customFormat="false" ht="15" hidden="false" customHeight="false" outlineLevel="0" collapsed="false">
      <c r="C79" s="39" t="s">
        <v>208</v>
      </c>
      <c r="D79" s="71" t="n">
        <v>1610</v>
      </c>
    </row>
    <row r="80" customFormat="false" ht="15" hidden="false" customHeight="false" outlineLevel="0" collapsed="false">
      <c r="C80" s="39"/>
      <c r="D80" s="36" t="n">
        <f aca="false">SUM(D77:D79)</f>
        <v>2860</v>
      </c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71" t="n">
        <v>0</v>
      </c>
    </row>
    <row r="83" customFormat="false" ht="15" hidden="false" customHeight="false" outlineLevel="0" collapsed="false">
      <c r="A83" s="36"/>
      <c r="C83" s="39" t="s">
        <v>211</v>
      </c>
      <c r="D83" s="71" t="n">
        <v>0</v>
      </c>
    </row>
    <row r="84" customFormat="false" ht="15" hidden="false" customHeight="false" outlineLevel="0" collapsed="false">
      <c r="A84" s="36"/>
      <c r="C84" s="39" t="s">
        <v>212</v>
      </c>
      <c r="D84" s="71" t="n">
        <v>932</v>
      </c>
    </row>
    <row r="85" customFormat="false" ht="15" hidden="false" customHeight="false" outlineLevel="0" collapsed="false">
      <c r="A85" s="36"/>
      <c r="D85" s="36" t="n">
        <f aca="false">SUM(D82:D84)</f>
        <v>932</v>
      </c>
    </row>
    <row r="103" customFormat="false" ht="15" hidden="false" customHeight="false" outlineLevel="0" collapsed="false">
      <c r="A10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40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293</v>
      </c>
    </row>
    <row r="3" customFormat="false" ht="15" hidden="false" customHeight="false" outlineLevel="0" collapsed="false">
      <c r="B3" s="59"/>
    </row>
    <row r="4" customFormat="false" ht="15" hidden="false" customHeight="false" outlineLevel="0" collapsed="false">
      <c r="B4" s="59"/>
    </row>
    <row r="5" s="5" customFormat="true" ht="12" hidden="false" customHeight="true" outlineLevel="0" collapsed="false">
      <c r="A5" s="3"/>
      <c r="B5" s="60"/>
      <c r="C5" s="60"/>
      <c r="D5" s="3"/>
      <c r="E5" s="4"/>
    </row>
    <row r="6" s="5" customFormat="true" ht="9.75" hidden="false" customHeight="true" outlineLevel="0" collapsed="false">
      <c r="A6" s="3"/>
      <c r="B6" s="60"/>
      <c r="C6" s="60"/>
      <c r="D6" s="3"/>
      <c r="E6" s="4"/>
    </row>
    <row r="7" s="5" customFormat="true" ht="9.75" hidden="false" customHeight="true" outlineLevel="0" collapsed="false">
      <c r="A7" s="3"/>
      <c r="B7" s="60"/>
      <c r="C7" s="60"/>
      <c r="D7" s="3"/>
      <c r="E7" s="4"/>
    </row>
    <row r="8" s="5" customFormat="true" ht="12" hidden="false" customHeight="true" outlineLevel="0" collapsed="false">
      <c r="A8" s="3"/>
      <c r="B8" s="60" t="s">
        <v>5</v>
      </c>
      <c r="C8" s="60"/>
      <c r="D8" s="3"/>
      <c r="E8" s="4"/>
    </row>
    <row r="9" s="5" customFormat="true" ht="12" hidden="false" customHeight="true" outlineLevel="0" collapsed="false">
      <c r="A9" s="3" t="s">
        <v>1</v>
      </c>
      <c r="B9" s="60" t="s">
        <v>2</v>
      </c>
      <c r="C9" s="60" t="s">
        <v>3</v>
      </c>
      <c r="D9" s="3" t="s">
        <v>4</v>
      </c>
      <c r="E9" s="4"/>
    </row>
    <row r="10" s="5" customFormat="true" ht="12" hidden="false" customHeight="true" outlineLevel="0" collapsed="false">
      <c r="A10" s="3" t="n">
        <v>1</v>
      </c>
      <c r="B10" s="61" t="s">
        <v>294</v>
      </c>
      <c r="C10" s="61" t="s">
        <v>7</v>
      </c>
      <c r="D10" s="7" t="n">
        <v>6454</v>
      </c>
      <c r="E10" s="4"/>
    </row>
    <row r="11" s="5" customFormat="true" ht="12" hidden="false" customHeight="true" outlineLevel="0" collapsed="false">
      <c r="A11" s="3" t="n">
        <v>2</v>
      </c>
      <c r="B11" s="61" t="s">
        <v>10</v>
      </c>
      <c r="C11" s="61" t="s">
        <v>11</v>
      </c>
      <c r="D11" s="7" t="n">
        <v>6348</v>
      </c>
      <c r="E11" s="4"/>
    </row>
    <row r="12" s="5" customFormat="true" ht="12" hidden="false" customHeight="true" outlineLevel="0" collapsed="false">
      <c r="A12" s="3" t="n">
        <v>3</v>
      </c>
      <c r="B12" s="61" t="s">
        <v>295</v>
      </c>
      <c r="C12" s="61" t="s">
        <v>11</v>
      </c>
      <c r="D12" s="8" t="n">
        <v>6320</v>
      </c>
      <c r="E12" s="4"/>
    </row>
    <row r="13" s="5" customFormat="true" ht="12" hidden="false" customHeight="true" outlineLevel="0" collapsed="false">
      <c r="A13" s="3" t="n">
        <v>4</v>
      </c>
      <c r="B13" s="61" t="s">
        <v>214</v>
      </c>
      <c r="C13" s="61" t="s">
        <v>9</v>
      </c>
      <c r="D13" s="7" t="n">
        <v>5282</v>
      </c>
      <c r="E13" s="4"/>
    </row>
    <row r="14" s="5" customFormat="true" ht="12" hidden="false" customHeight="true" outlineLevel="0" collapsed="false">
      <c r="A14" s="3" t="n">
        <v>5</v>
      </c>
      <c r="B14" s="61" t="s">
        <v>6</v>
      </c>
      <c r="C14" s="61" t="s">
        <v>7</v>
      </c>
      <c r="D14" s="7" t="n">
        <v>3876</v>
      </c>
      <c r="E14" s="4"/>
    </row>
    <row r="15" s="12" customFormat="true" ht="12" hidden="false" customHeight="true" outlineLevel="0" collapsed="false">
      <c r="A15" s="9"/>
      <c r="B15" s="62"/>
      <c r="C15" s="62"/>
      <c r="D15" s="9"/>
      <c r="E15" s="11"/>
    </row>
    <row r="16" s="5" customFormat="true" ht="15" hidden="false" customHeight="false" outlineLevel="0" collapsed="false">
      <c r="A16" s="3"/>
      <c r="B16" s="61"/>
      <c r="C16" s="27"/>
      <c r="E16" s="14"/>
    </row>
    <row r="17" s="5" customFormat="true" ht="15" hidden="false" customHeight="false" outlineLevel="0" collapsed="false">
      <c r="A17" s="15"/>
      <c r="B17" s="60" t="s">
        <v>13</v>
      </c>
      <c r="C17" s="63"/>
      <c r="D17" s="13"/>
      <c r="E17" s="14"/>
    </row>
    <row r="18" s="5" customFormat="true" ht="15" hidden="false" customHeight="false" outlineLevel="0" collapsed="false">
      <c r="A18" s="3" t="s">
        <v>1</v>
      </c>
      <c r="B18" s="60" t="s">
        <v>2</v>
      </c>
      <c r="C18" s="60" t="s">
        <v>3</v>
      </c>
      <c r="D18" s="3" t="s">
        <v>4</v>
      </c>
      <c r="E18" s="14"/>
    </row>
    <row r="19" s="5" customFormat="true" ht="15" hidden="false" customHeight="false" outlineLevel="0" collapsed="false">
      <c r="A19" s="15" t="n">
        <v>1</v>
      </c>
      <c r="B19" s="61" t="s">
        <v>16</v>
      </c>
      <c r="C19" s="61" t="s">
        <v>11</v>
      </c>
      <c r="D19" s="13" t="n">
        <v>7156</v>
      </c>
      <c r="E19" s="14"/>
    </row>
    <row r="20" s="5" customFormat="true" ht="15" hidden="false" customHeight="false" outlineLevel="0" collapsed="false">
      <c r="A20" s="15" t="n">
        <v>2</v>
      </c>
      <c r="B20" s="61" t="s">
        <v>14</v>
      </c>
      <c r="C20" s="61" t="s">
        <v>15</v>
      </c>
      <c r="D20" s="13" t="n">
        <v>6848</v>
      </c>
      <c r="E20" s="14"/>
    </row>
    <row r="21" s="5" customFormat="true" ht="15" hidden="false" customHeight="false" outlineLevel="0" collapsed="false">
      <c r="A21" s="15" t="n">
        <v>3</v>
      </c>
      <c r="B21" s="61" t="s">
        <v>218</v>
      </c>
      <c r="C21" s="61" t="s">
        <v>74</v>
      </c>
      <c r="D21" s="13" t="n">
        <v>3017</v>
      </c>
      <c r="E21" s="44"/>
    </row>
    <row r="22" s="5" customFormat="true" ht="15" hidden="false" customHeight="false" outlineLevel="0" collapsed="false">
      <c r="A22" s="15" t="n">
        <v>4</v>
      </c>
      <c r="B22" s="61" t="s">
        <v>272</v>
      </c>
      <c r="C22" s="61" t="s">
        <v>21</v>
      </c>
      <c r="D22" s="13" t="n">
        <v>2176</v>
      </c>
      <c r="E22" s="14"/>
    </row>
    <row r="23" s="5" customFormat="true" ht="15" hidden="false" customHeight="false" outlineLevel="0" collapsed="false">
      <c r="A23" s="15" t="n">
        <v>5</v>
      </c>
      <c r="B23" s="61" t="s">
        <v>22</v>
      </c>
      <c r="C23" s="61" t="s">
        <v>21</v>
      </c>
      <c r="D23" s="13" t="n">
        <v>1470</v>
      </c>
      <c r="E23" s="18"/>
    </row>
    <row r="24" s="12" customFormat="true" ht="15" hidden="false" customHeight="false" outlineLevel="0" collapsed="false">
      <c r="A24" s="9"/>
      <c r="B24" s="62"/>
      <c r="C24" s="64"/>
      <c r="E24" s="19"/>
    </row>
    <row r="25" s="5" customFormat="true" ht="15" hidden="false" customHeight="false" outlineLevel="0" collapsed="false">
      <c r="A25" s="3"/>
      <c r="B25" s="65"/>
      <c r="C25" s="63"/>
      <c r="D25" s="13"/>
      <c r="E25" s="14"/>
    </row>
    <row r="26" s="5" customFormat="true" ht="15" hidden="false" customHeight="false" outlineLevel="0" collapsed="false">
      <c r="A26" s="3"/>
      <c r="B26" s="66" t="s">
        <v>23</v>
      </c>
      <c r="C26" s="63"/>
      <c r="D26" s="13"/>
      <c r="E26" s="14"/>
    </row>
    <row r="27" s="5" customFormat="true" ht="15" hidden="false" customHeight="false" outlineLevel="0" collapsed="false">
      <c r="A27" s="3" t="s">
        <v>1</v>
      </c>
      <c r="B27" s="60" t="s">
        <v>2</v>
      </c>
      <c r="C27" s="60" t="s">
        <v>3</v>
      </c>
      <c r="D27" s="3" t="s">
        <v>4</v>
      </c>
      <c r="E27" s="14"/>
    </row>
    <row r="28" s="5" customFormat="true" ht="15" hidden="false" customHeight="false" outlineLevel="0" collapsed="false">
      <c r="A28" s="3" t="n">
        <v>1</v>
      </c>
      <c r="B28" s="61" t="s">
        <v>273</v>
      </c>
      <c r="C28" s="61" t="s">
        <v>27</v>
      </c>
      <c r="D28" s="13" t="n">
        <v>11142</v>
      </c>
      <c r="E28" s="18"/>
    </row>
    <row r="29" s="5" customFormat="true" ht="15" hidden="false" customHeight="false" outlineLevel="0" collapsed="false">
      <c r="A29" s="3" t="n">
        <v>2</v>
      </c>
      <c r="B29" s="61" t="s">
        <v>26</v>
      </c>
      <c r="C29" s="61" t="s">
        <v>27</v>
      </c>
      <c r="D29" s="13" t="n">
        <v>7024</v>
      </c>
      <c r="E29" s="18"/>
    </row>
    <row r="30" s="5" customFormat="true" ht="15" hidden="false" customHeight="false" outlineLevel="0" collapsed="false">
      <c r="A30" s="3" t="n">
        <v>3</v>
      </c>
      <c r="B30" s="61" t="s">
        <v>28</v>
      </c>
      <c r="C30" s="61" t="s">
        <v>27</v>
      </c>
      <c r="D30" s="13" t="n">
        <v>4726</v>
      </c>
      <c r="E30" s="14"/>
    </row>
    <row r="31" s="5" customFormat="true" ht="15" hidden="false" customHeight="false" outlineLevel="0" collapsed="false">
      <c r="A31" s="3" t="n">
        <v>4</v>
      </c>
      <c r="B31" s="61" t="s">
        <v>29</v>
      </c>
      <c r="C31" s="61" t="s">
        <v>27</v>
      </c>
      <c r="D31" s="13" t="n">
        <v>1472</v>
      </c>
      <c r="E31" s="14"/>
    </row>
    <row r="32" s="5" customFormat="true" ht="15" hidden="false" customHeight="false" outlineLevel="0" collapsed="false">
      <c r="A32" s="3"/>
      <c r="B32" s="61"/>
      <c r="C32" s="61"/>
      <c r="D32" s="13"/>
      <c r="E32" s="14"/>
    </row>
    <row r="33" s="12" customFormat="true" ht="15" hidden="false" customHeight="false" outlineLevel="0" collapsed="false">
      <c r="A33" s="9"/>
      <c r="B33" s="64"/>
      <c r="C33" s="64"/>
      <c r="E33" s="19"/>
    </row>
    <row r="34" s="5" customFormat="true" ht="15" hidden="false" customHeight="false" outlineLevel="0" collapsed="false">
      <c r="A34" s="3"/>
      <c r="B34" s="27"/>
      <c r="C34" s="27"/>
      <c r="D34" s="13"/>
      <c r="E34" s="14"/>
    </row>
    <row r="35" s="5" customFormat="true" ht="15" hidden="false" customHeight="false" outlineLevel="0" collapsed="false">
      <c r="A35" s="3"/>
      <c r="B35" s="66" t="s">
        <v>32</v>
      </c>
      <c r="C35" s="27"/>
      <c r="D35" s="13"/>
      <c r="E35" s="14"/>
    </row>
    <row r="36" s="5" customFormat="true" ht="15" hidden="false" customHeight="false" outlineLevel="0" collapsed="false">
      <c r="A36" s="3" t="s">
        <v>1</v>
      </c>
      <c r="B36" s="60" t="s">
        <v>2</v>
      </c>
      <c r="C36" s="60" t="s">
        <v>3</v>
      </c>
      <c r="D36" s="3" t="s">
        <v>4</v>
      </c>
      <c r="E36" s="14"/>
    </row>
    <row r="37" s="5" customFormat="true" ht="15" hidden="false" customHeight="false" outlineLevel="0" collapsed="false">
      <c r="A37" s="3" t="n">
        <v>1</v>
      </c>
      <c r="B37" s="61"/>
      <c r="C37" s="61"/>
      <c r="D37" s="13"/>
      <c r="E37" s="14"/>
    </row>
    <row r="38" s="5" customFormat="true" ht="15" hidden="false" customHeight="false" outlineLevel="0" collapsed="false">
      <c r="A38" s="3" t="n">
        <v>2</v>
      </c>
      <c r="B38" s="61"/>
      <c r="C38" s="61"/>
      <c r="D38" s="13"/>
      <c r="E38" s="14"/>
    </row>
    <row r="39" s="5" customFormat="true" ht="15" hidden="false" customHeight="false" outlineLevel="0" collapsed="false">
      <c r="A39" s="3" t="n">
        <v>3</v>
      </c>
      <c r="B39" s="61"/>
      <c r="C39" s="61"/>
      <c r="D39" s="13"/>
      <c r="E39" s="14"/>
    </row>
    <row r="40" s="5" customFormat="true" ht="15" hidden="false" customHeight="false" outlineLevel="0" collapsed="false">
      <c r="A40" s="9" t="n">
        <v>4</v>
      </c>
      <c r="B40" s="67"/>
      <c r="C40" s="67"/>
      <c r="D40" s="25"/>
      <c r="E40" s="14"/>
    </row>
    <row r="41" s="5" customFormat="true" ht="15" hidden="false" customHeight="false" outlineLevel="0" collapsed="false">
      <c r="A41" s="3"/>
      <c r="B41" s="63"/>
      <c r="C41" s="63"/>
      <c r="E41" s="14"/>
    </row>
    <row r="42" s="5" customFormat="true" ht="15" hidden="false" customHeight="false" outlineLevel="0" collapsed="false">
      <c r="A42" s="3"/>
      <c r="B42" s="63"/>
      <c r="C42" s="63"/>
      <c r="E42" s="14"/>
    </row>
    <row r="43" s="5" customFormat="true" ht="15" hidden="false" customHeight="false" outlineLevel="0" collapsed="false">
      <c r="A43" s="3"/>
      <c r="B43" s="66" t="s">
        <v>37</v>
      </c>
      <c r="C43" s="27"/>
      <c r="D43" s="13"/>
      <c r="E43" s="14"/>
    </row>
    <row r="44" s="5" customFormat="true" ht="15" hidden="false" customHeight="false" outlineLevel="0" collapsed="false">
      <c r="A44" s="3" t="s">
        <v>1</v>
      </c>
      <c r="B44" s="60" t="s">
        <v>2</v>
      </c>
      <c r="C44" s="60" t="s">
        <v>3</v>
      </c>
      <c r="D44" s="3" t="s">
        <v>4</v>
      </c>
      <c r="E44" s="14"/>
    </row>
    <row r="45" s="5" customFormat="true" ht="15" hidden="false" customHeight="false" outlineLevel="0" collapsed="false">
      <c r="A45" s="3" t="n">
        <v>1</v>
      </c>
      <c r="B45" s="61" t="s">
        <v>38</v>
      </c>
      <c r="C45" s="61" t="s">
        <v>27</v>
      </c>
      <c r="D45" s="13" t="n">
        <v>2974</v>
      </c>
      <c r="E45" s="14"/>
    </row>
    <row r="46" s="5" customFormat="true" ht="15" hidden="false" customHeight="false" outlineLevel="0" collapsed="false">
      <c r="A46" s="3" t="n">
        <v>2</v>
      </c>
      <c r="B46" s="61" t="s">
        <v>220</v>
      </c>
      <c r="C46" s="61" t="s">
        <v>9</v>
      </c>
      <c r="D46" s="13" t="n">
        <v>2090</v>
      </c>
      <c r="E46" s="14"/>
    </row>
    <row r="47" s="5" customFormat="true" ht="15" hidden="false" customHeight="false" outlineLevel="0" collapsed="false">
      <c r="A47" s="3" t="n">
        <v>3</v>
      </c>
      <c r="B47" s="61" t="s">
        <v>221</v>
      </c>
      <c r="C47" s="61" t="s">
        <v>11</v>
      </c>
      <c r="D47" s="13" t="n">
        <v>1590</v>
      </c>
      <c r="E47" s="14"/>
    </row>
    <row r="48" s="5" customFormat="true" ht="15" hidden="false" customHeight="false" outlineLevel="0" collapsed="false">
      <c r="A48" s="3" t="n">
        <v>4</v>
      </c>
      <c r="B48" s="61" t="s">
        <v>276</v>
      </c>
      <c r="C48" s="61" t="s">
        <v>9</v>
      </c>
      <c r="D48" s="13" t="n">
        <v>962</v>
      </c>
      <c r="E48" s="14"/>
    </row>
    <row r="49" s="5" customFormat="true" ht="15" hidden="false" customHeight="false" outlineLevel="0" collapsed="false">
      <c r="A49" s="3" t="n">
        <v>5</v>
      </c>
      <c r="B49" s="61" t="s">
        <v>296</v>
      </c>
      <c r="C49" s="61" t="s">
        <v>9</v>
      </c>
      <c r="D49" s="13" t="n">
        <v>936</v>
      </c>
      <c r="E49" s="14"/>
    </row>
    <row r="50" s="5" customFormat="true" ht="15" hidden="false" customHeight="false" outlineLevel="0" collapsed="false">
      <c r="A50" s="3" t="n">
        <v>6</v>
      </c>
      <c r="B50" s="61" t="s">
        <v>275</v>
      </c>
      <c r="C50" s="61" t="s">
        <v>9</v>
      </c>
      <c r="D50" s="13" t="n">
        <v>770</v>
      </c>
      <c r="E50" s="14"/>
    </row>
    <row r="51" s="5" customFormat="true" ht="15" hidden="false" customHeight="false" outlineLevel="0" collapsed="false">
      <c r="A51" s="3" t="n">
        <v>7</v>
      </c>
      <c r="B51" s="61" t="s">
        <v>43</v>
      </c>
      <c r="C51" s="61" t="s">
        <v>9</v>
      </c>
      <c r="D51" s="13" t="n">
        <v>562</v>
      </c>
      <c r="E51" s="14"/>
    </row>
    <row r="52" s="5" customFormat="true" ht="15" hidden="false" customHeight="false" outlineLevel="0" collapsed="false">
      <c r="A52" s="3" t="n">
        <v>8</v>
      </c>
      <c r="B52" s="61" t="s">
        <v>40</v>
      </c>
      <c r="C52" s="61" t="s">
        <v>9</v>
      </c>
      <c r="D52" s="13" t="n">
        <v>202</v>
      </c>
      <c r="E52" s="14"/>
    </row>
    <row r="53" s="12" customFormat="true" ht="15" hidden="false" customHeight="false" outlineLevel="0" collapsed="false">
      <c r="A53" s="9"/>
      <c r="B53" s="67"/>
      <c r="C53" s="67"/>
      <c r="D53" s="25"/>
      <c r="E53" s="19"/>
    </row>
    <row r="54" s="5" customFormat="true" ht="15" hidden="false" customHeight="false" outlineLevel="0" collapsed="false">
      <c r="A54" s="3"/>
      <c r="B54" s="61"/>
      <c r="C54" s="27"/>
      <c r="E54" s="14"/>
    </row>
    <row r="55" s="5" customFormat="true" ht="15" hidden="false" customHeight="false" outlineLevel="0" collapsed="false">
      <c r="A55" s="3"/>
      <c r="B55" s="60" t="s">
        <v>46</v>
      </c>
      <c r="C55" s="63"/>
      <c r="E55" s="14"/>
    </row>
    <row r="56" s="5" customFormat="true" ht="15" hidden="false" customHeight="false" outlineLevel="0" collapsed="false">
      <c r="A56" s="3" t="s">
        <v>1</v>
      </c>
      <c r="B56" s="60" t="s">
        <v>2</v>
      </c>
      <c r="C56" s="60" t="s">
        <v>3</v>
      </c>
      <c r="D56" s="3" t="s">
        <v>4</v>
      </c>
      <c r="E56" s="14"/>
    </row>
    <row r="57" s="5" customFormat="true" ht="15" hidden="false" customHeight="false" outlineLevel="0" collapsed="false">
      <c r="A57" s="3" t="n">
        <v>1</v>
      </c>
      <c r="B57" s="61" t="s">
        <v>92</v>
      </c>
      <c r="C57" s="61" t="s">
        <v>27</v>
      </c>
      <c r="D57" s="13" t="n">
        <v>5812</v>
      </c>
      <c r="E57" s="22"/>
    </row>
    <row r="58" s="5" customFormat="true" ht="15" hidden="false" customHeight="false" outlineLevel="0" collapsed="false">
      <c r="A58" s="3" t="n">
        <v>2</v>
      </c>
      <c r="B58" s="61" t="s">
        <v>225</v>
      </c>
      <c r="C58" s="61" t="s">
        <v>9</v>
      </c>
      <c r="D58" s="13" t="n">
        <v>4272</v>
      </c>
      <c r="E58" s="22"/>
    </row>
    <row r="59" s="5" customFormat="true" ht="15" hidden="false" customHeight="false" outlineLevel="0" collapsed="false">
      <c r="A59" s="3" t="n">
        <v>3</v>
      </c>
      <c r="B59" s="61" t="s">
        <v>297</v>
      </c>
      <c r="C59" s="61" t="s">
        <v>9</v>
      </c>
      <c r="D59" s="13" t="n">
        <v>520</v>
      </c>
      <c r="E59" s="22"/>
    </row>
    <row r="60" s="5" customFormat="true" ht="15" hidden="false" customHeight="false" outlineLevel="0" collapsed="false">
      <c r="A60" s="3" t="n">
        <v>4</v>
      </c>
      <c r="B60" s="61"/>
      <c r="C60" s="61"/>
      <c r="D60" s="13"/>
      <c r="E60" s="22"/>
    </row>
    <row r="61" s="12" customFormat="true" ht="15" hidden="false" customHeight="false" outlineLevel="0" collapsed="false">
      <c r="A61" s="23"/>
      <c r="B61" s="68"/>
      <c r="C61" s="67"/>
      <c r="D61" s="25"/>
      <c r="E61" s="19"/>
    </row>
    <row r="62" s="5" customFormat="true" ht="15" hidden="false" customHeight="false" outlineLevel="0" collapsed="false">
      <c r="A62" s="3"/>
      <c r="B62" s="61"/>
      <c r="C62" s="27"/>
      <c r="E62" s="14"/>
    </row>
    <row r="63" s="5" customFormat="true" ht="15" hidden="false" customHeight="false" outlineLevel="0" collapsed="false">
      <c r="A63" s="3"/>
      <c r="B63" s="66" t="s">
        <v>48</v>
      </c>
      <c r="C63" s="27"/>
      <c r="E63" s="14"/>
    </row>
    <row r="64" s="5" customFormat="true" ht="15" hidden="false" customHeight="false" outlineLevel="0" collapsed="false">
      <c r="A64" s="3" t="s">
        <v>1</v>
      </c>
      <c r="B64" s="60" t="s">
        <v>2</v>
      </c>
      <c r="C64" s="60" t="s">
        <v>3</v>
      </c>
      <c r="D64" s="3" t="s">
        <v>4</v>
      </c>
    </row>
    <row r="65" s="5" customFormat="true" ht="15" hidden="false" customHeight="false" outlineLevel="0" collapsed="false">
      <c r="A65" s="3" t="n">
        <v>1</v>
      </c>
      <c r="B65" s="61" t="s">
        <v>50</v>
      </c>
      <c r="C65" s="27" t="s">
        <v>278</v>
      </c>
      <c r="D65" s="26" t="n">
        <v>13130</v>
      </c>
      <c r="E65" s="14"/>
    </row>
    <row r="66" s="5" customFormat="true" ht="15" hidden="false" customHeight="false" outlineLevel="0" collapsed="false">
      <c r="A66" s="3" t="n">
        <v>2</v>
      </c>
      <c r="B66" s="61" t="s">
        <v>230</v>
      </c>
      <c r="C66" s="63" t="s">
        <v>27</v>
      </c>
      <c r="D66" s="26" t="n">
        <v>13010</v>
      </c>
      <c r="E66" s="14"/>
    </row>
    <row r="67" s="5" customFormat="true" ht="15" hidden="false" customHeight="false" outlineLevel="0" collapsed="false">
      <c r="A67" s="3" t="n">
        <v>3</v>
      </c>
      <c r="B67" s="65" t="s">
        <v>68</v>
      </c>
      <c r="C67" s="65" t="s">
        <v>278</v>
      </c>
      <c r="D67" s="13" t="n">
        <v>12846</v>
      </c>
      <c r="E67" s="14"/>
    </row>
    <row r="68" s="5" customFormat="true" ht="15" hidden="false" customHeight="false" outlineLevel="0" collapsed="false">
      <c r="A68" s="3" t="n">
        <v>4</v>
      </c>
      <c r="B68" s="61" t="s">
        <v>49</v>
      </c>
      <c r="C68" s="61" t="s">
        <v>27</v>
      </c>
      <c r="D68" s="26" t="n">
        <v>12376</v>
      </c>
      <c r="E68" s="17"/>
    </row>
    <row r="69" s="5" customFormat="true" ht="15" hidden="false" customHeight="false" outlineLevel="0" collapsed="false">
      <c r="A69" s="3" t="n">
        <v>5</v>
      </c>
      <c r="B69" s="61" t="s">
        <v>90</v>
      </c>
      <c r="C69" s="61" t="s">
        <v>278</v>
      </c>
      <c r="D69" s="26" t="n">
        <v>12096</v>
      </c>
      <c r="E69" s="17"/>
    </row>
    <row r="70" s="5" customFormat="true" ht="15" hidden="false" customHeight="false" outlineLevel="0" collapsed="false">
      <c r="A70" s="3" t="n">
        <v>6</v>
      </c>
      <c r="B70" s="61" t="s">
        <v>59</v>
      </c>
      <c r="C70" s="61" t="s">
        <v>27</v>
      </c>
      <c r="D70" s="26" t="n">
        <v>11712</v>
      </c>
      <c r="E70" s="14"/>
    </row>
    <row r="71" s="5" customFormat="true" ht="15" hidden="false" customHeight="false" outlineLevel="0" collapsed="false">
      <c r="A71" s="3" t="n">
        <v>7</v>
      </c>
      <c r="B71" s="61" t="s">
        <v>235</v>
      </c>
      <c r="C71" s="61" t="s">
        <v>7</v>
      </c>
      <c r="D71" s="26" t="n">
        <v>11382</v>
      </c>
      <c r="E71" s="14"/>
    </row>
    <row r="72" s="5" customFormat="true" ht="15" hidden="false" customHeight="false" outlineLevel="0" collapsed="false">
      <c r="A72" s="3" t="n">
        <v>8</v>
      </c>
      <c r="B72" s="61" t="s">
        <v>62</v>
      </c>
      <c r="C72" s="61" t="s">
        <v>27</v>
      </c>
      <c r="D72" s="26" t="n">
        <v>11104</v>
      </c>
      <c r="E72" s="14"/>
    </row>
    <row r="73" s="5" customFormat="true" ht="15" hidden="false" customHeight="false" outlineLevel="0" collapsed="false">
      <c r="A73" s="3" t="n">
        <v>9</v>
      </c>
      <c r="B73" s="61" t="s">
        <v>277</v>
      </c>
      <c r="C73" s="61" t="s">
        <v>139</v>
      </c>
      <c r="D73" s="26" t="n">
        <v>10550</v>
      </c>
      <c r="E73" s="14"/>
    </row>
    <row r="74" s="5" customFormat="true" ht="15" hidden="false" customHeight="false" outlineLevel="0" collapsed="false">
      <c r="A74" s="3" t="n">
        <v>10</v>
      </c>
      <c r="B74" s="61" t="s">
        <v>58</v>
      </c>
      <c r="C74" s="61" t="s">
        <v>25</v>
      </c>
      <c r="D74" s="26" t="n">
        <v>9976</v>
      </c>
      <c r="E74" s="14"/>
    </row>
    <row r="75" s="5" customFormat="true" ht="15" hidden="false" customHeight="false" outlineLevel="0" collapsed="false">
      <c r="A75" s="3" t="n">
        <v>11</v>
      </c>
      <c r="B75" s="61" t="s">
        <v>73</v>
      </c>
      <c r="C75" s="61" t="s">
        <v>74</v>
      </c>
      <c r="D75" s="26" t="n">
        <v>9840</v>
      </c>
      <c r="E75" s="14"/>
    </row>
    <row r="76" s="5" customFormat="true" ht="15" hidden="false" customHeight="false" outlineLevel="0" collapsed="false">
      <c r="A76" s="3" t="n">
        <v>12</v>
      </c>
      <c r="B76" s="61" t="s">
        <v>84</v>
      </c>
      <c r="C76" s="61" t="s">
        <v>74</v>
      </c>
      <c r="D76" s="26" t="n">
        <v>9640</v>
      </c>
      <c r="E76" s="17"/>
    </row>
    <row r="77" s="5" customFormat="true" ht="15" hidden="false" customHeight="false" outlineLevel="0" collapsed="false">
      <c r="A77" s="3" t="n">
        <v>13</v>
      </c>
      <c r="B77" s="61" t="s">
        <v>237</v>
      </c>
      <c r="C77" s="61" t="s">
        <v>278</v>
      </c>
      <c r="D77" s="26" t="n">
        <v>9328</v>
      </c>
      <c r="E77" s="14"/>
    </row>
    <row r="78" s="5" customFormat="true" ht="14.25" hidden="false" customHeight="true" outlineLevel="0" collapsed="false">
      <c r="A78" s="3" t="n">
        <v>14</v>
      </c>
      <c r="B78" s="61" t="s">
        <v>298</v>
      </c>
      <c r="C78" s="61" t="s">
        <v>278</v>
      </c>
      <c r="D78" s="26" t="n">
        <v>8652</v>
      </c>
      <c r="E78" s="17"/>
    </row>
    <row r="79" s="5" customFormat="true" ht="14.25" hidden="false" customHeight="true" outlineLevel="0" collapsed="false">
      <c r="A79" s="3" t="n">
        <v>15</v>
      </c>
      <c r="B79" s="61" t="s">
        <v>104</v>
      </c>
      <c r="C79" s="61" t="s">
        <v>9</v>
      </c>
      <c r="D79" s="26" t="n">
        <v>8626</v>
      </c>
      <c r="E79" s="14"/>
    </row>
    <row r="80" s="5" customFormat="true" ht="14.25" hidden="false" customHeight="true" outlineLevel="0" collapsed="false">
      <c r="A80" s="3" t="n">
        <v>16</v>
      </c>
      <c r="B80" s="61" t="s">
        <v>63</v>
      </c>
      <c r="C80" s="61" t="s">
        <v>7</v>
      </c>
      <c r="D80" s="26" t="n">
        <v>8334</v>
      </c>
      <c r="E80" s="45"/>
    </row>
    <row r="81" s="5" customFormat="true" ht="14.25" hidden="false" customHeight="true" outlineLevel="0" collapsed="false">
      <c r="A81" s="3" t="n">
        <v>17</v>
      </c>
      <c r="B81" s="61" t="s">
        <v>61</v>
      </c>
      <c r="C81" s="61" t="s">
        <v>27</v>
      </c>
      <c r="D81" s="26" t="n">
        <v>8204</v>
      </c>
      <c r="E81" s="14"/>
    </row>
    <row r="82" s="5" customFormat="true" ht="14.25" hidden="false" customHeight="true" outlineLevel="0" collapsed="false">
      <c r="A82" s="3" t="n">
        <v>18</v>
      </c>
      <c r="B82" s="61" t="s">
        <v>80</v>
      </c>
      <c r="C82" s="61" t="s">
        <v>27</v>
      </c>
      <c r="D82" s="26" t="n">
        <v>8078</v>
      </c>
      <c r="E82" s="14"/>
    </row>
    <row r="83" s="5" customFormat="true" ht="14.25" hidden="false" customHeight="true" outlineLevel="0" collapsed="false">
      <c r="A83" s="3" t="n">
        <v>19</v>
      </c>
      <c r="B83" s="61" t="s">
        <v>280</v>
      </c>
      <c r="C83" s="61" t="s">
        <v>27</v>
      </c>
      <c r="D83" s="26" t="n">
        <v>8072</v>
      </c>
      <c r="E83" s="14"/>
    </row>
    <row r="84" s="5" customFormat="true" ht="14.25" hidden="false" customHeight="true" outlineLevel="0" collapsed="false">
      <c r="A84" s="3" t="n">
        <v>20</v>
      </c>
      <c r="B84" s="61" t="s">
        <v>83</v>
      </c>
      <c r="C84" s="61" t="s">
        <v>11</v>
      </c>
      <c r="D84" s="26" t="n">
        <v>7788</v>
      </c>
      <c r="E84" s="14"/>
    </row>
    <row r="85" s="5" customFormat="true" ht="14.25" hidden="false" customHeight="true" outlineLevel="0" collapsed="false">
      <c r="A85" s="3" t="n">
        <v>21</v>
      </c>
      <c r="B85" s="61" t="s">
        <v>226</v>
      </c>
      <c r="C85" s="61" t="s">
        <v>7</v>
      </c>
      <c r="D85" s="26" t="n">
        <v>7396</v>
      </c>
      <c r="E85" s="14"/>
    </row>
    <row r="86" s="5" customFormat="true" ht="14.25" hidden="false" customHeight="true" outlineLevel="0" collapsed="false">
      <c r="A86" s="3" t="n">
        <v>22</v>
      </c>
      <c r="B86" s="61" t="s">
        <v>299</v>
      </c>
      <c r="C86" s="61" t="s">
        <v>7</v>
      </c>
      <c r="D86" s="26" t="n">
        <v>6944</v>
      </c>
      <c r="E86" s="14"/>
    </row>
    <row r="87" s="5" customFormat="true" ht="14.25" hidden="false" customHeight="true" outlineLevel="0" collapsed="false">
      <c r="A87" s="3" t="n">
        <v>23</v>
      </c>
      <c r="B87" s="61" t="s">
        <v>82</v>
      </c>
      <c r="C87" s="61" t="s">
        <v>11</v>
      </c>
      <c r="D87" s="26" t="n">
        <v>6820</v>
      </c>
      <c r="E87" s="14"/>
    </row>
    <row r="88" s="5" customFormat="true" ht="14.25" hidden="false" customHeight="true" outlineLevel="0" collapsed="false">
      <c r="A88" s="3" t="n">
        <v>24</v>
      </c>
      <c r="B88" s="61" t="s">
        <v>87</v>
      </c>
      <c r="C88" s="61" t="s">
        <v>9</v>
      </c>
      <c r="D88" s="26" t="n">
        <v>6628</v>
      </c>
      <c r="E88" s="17"/>
    </row>
    <row r="89" s="5" customFormat="true" ht="14.25" hidden="false" customHeight="true" outlineLevel="0" collapsed="false">
      <c r="A89" s="3" t="n">
        <v>25</v>
      </c>
      <c r="B89" s="61" t="s">
        <v>69</v>
      </c>
      <c r="C89" s="61" t="s">
        <v>27</v>
      </c>
      <c r="D89" s="26" t="n">
        <v>6358</v>
      </c>
      <c r="E89" s="14"/>
    </row>
    <row r="90" s="5" customFormat="true" ht="14.25" hidden="false" customHeight="true" outlineLevel="0" collapsed="false">
      <c r="A90" s="3" t="n">
        <v>26</v>
      </c>
      <c r="B90" s="65" t="s">
        <v>228</v>
      </c>
      <c r="C90" s="65" t="s">
        <v>27</v>
      </c>
      <c r="D90" s="26" t="n">
        <v>6266</v>
      </c>
      <c r="E90" s="14"/>
    </row>
    <row r="91" s="5" customFormat="true" ht="15" hidden="false" customHeight="false" outlineLevel="0" collapsed="false">
      <c r="A91" s="3" t="n">
        <v>27</v>
      </c>
      <c r="B91" s="61" t="s">
        <v>106</v>
      </c>
      <c r="C91" s="61" t="s">
        <v>9</v>
      </c>
      <c r="D91" s="26" t="n">
        <v>5880</v>
      </c>
      <c r="E91" s="14"/>
    </row>
    <row r="92" s="5" customFormat="true" ht="15" hidden="false" customHeight="false" outlineLevel="0" collapsed="false">
      <c r="A92" s="3" t="n">
        <v>28</v>
      </c>
      <c r="B92" s="61" t="s">
        <v>248</v>
      </c>
      <c r="C92" s="61" t="s">
        <v>11</v>
      </c>
      <c r="D92" s="26" t="n">
        <v>5764</v>
      </c>
      <c r="E92" s="14"/>
    </row>
    <row r="93" s="5" customFormat="true" ht="15" hidden="false" customHeight="false" outlineLevel="0" collapsed="false">
      <c r="A93" s="3" t="n">
        <v>29</v>
      </c>
      <c r="B93" s="61" t="s">
        <v>81</v>
      </c>
      <c r="C93" s="61" t="s">
        <v>7</v>
      </c>
      <c r="D93" s="26" t="n">
        <v>5724</v>
      </c>
      <c r="E93" s="44"/>
    </row>
    <row r="94" s="5" customFormat="true" ht="15" hidden="false" customHeight="false" outlineLevel="0" collapsed="false">
      <c r="A94" s="3" t="n">
        <v>30</v>
      </c>
      <c r="B94" s="61" t="s">
        <v>281</v>
      </c>
      <c r="C94" s="61" t="s">
        <v>9</v>
      </c>
      <c r="D94" s="26" t="n">
        <v>5664</v>
      </c>
      <c r="E94" s="17"/>
    </row>
    <row r="95" s="5" customFormat="true" ht="15" hidden="false" customHeight="false" outlineLevel="0" collapsed="false">
      <c r="A95" s="3" t="n">
        <v>31</v>
      </c>
      <c r="B95" s="61" t="s">
        <v>300</v>
      </c>
      <c r="C95" s="61" t="s">
        <v>11</v>
      </c>
      <c r="D95" s="26" t="n">
        <v>5258</v>
      </c>
      <c r="E95" s="14"/>
    </row>
    <row r="96" s="5" customFormat="true" ht="15" hidden="false" customHeight="false" outlineLevel="0" collapsed="false">
      <c r="A96" s="3" t="n">
        <v>32</v>
      </c>
      <c r="B96" s="61" t="s">
        <v>79</v>
      </c>
      <c r="C96" s="61" t="s">
        <v>9</v>
      </c>
      <c r="D96" s="26" t="n">
        <v>3612</v>
      </c>
      <c r="E96" s="14"/>
    </row>
    <row r="97" s="5" customFormat="true" ht="15" hidden="false" customHeight="false" outlineLevel="0" collapsed="false">
      <c r="A97" s="3" t="n">
        <v>33</v>
      </c>
      <c r="B97" s="61" t="s">
        <v>72</v>
      </c>
      <c r="C97" s="61" t="s">
        <v>27</v>
      </c>
      <c r="D97" s="26" t="n">
        <v>3082</v>
      </c>
      <c r="E97" s="17"/>
    </row>
    <row r="98" s="5" customFormat="true" ht="15" hidden="false" customHeight="false" outlineLevel="0" collapsed="false">
      <c r="A98" s="3" t="n">
        <v>34</v>
      </c>
      <c r="B98" s="61" t="s">
        <v>97</v>
      </c>
      <c r="C98" s="61" t="s">
        <v>27</v>
      </c>
      <c r="D98" s="26" t="n">
        <v>2784</v>
      </c>
      <c r="E98" s="17"/>
    </row>
    <row r="99" s="5" customFormat="true" ht="15" hidden="false" customHeight="false" outlineLevel="0" collapsed="false">
      <c r="A99" s="3" t="n">
        <v>35</v>
      </c>
      <c r="B99" s="61" t="s">
        <v>99</v>
      </c>
      <c r="C99" s="61" t="s">
        <v>27</v>
      </c>
      <c r="D99" s="26" t="n">
        <v>2616</v>
      </c>
      <c r="E99" s="17"/>
    </row>
    <row r="100" s="5" customFormat="true" ht="15" hidden="false" customHeight="false" outlineLevel="0" collapsed="false">
      <c r="A100" s="3" t="n">
        <v>36</v>
      </c>
      <c r="B100" s="61" t="s">
        <v>93</v>
      </c>
      <c r="C100" s="61" t="s">
        <v>27</v>
      </c>
      <c r="D100" s="26" t="n">
        <v>2478</v>
      </c>
      <c r="E100" s="17"/>
    </row>
    <row r="101" s="5" customFormat="true" ht="15" hidden="false" customHeight="false" outlineLevel="0" collapsed="false">
      <c r="A101" s="3" t="n">
        <v>37</v>
      </c>
      <c r="B101" s="61" t="s">
        <v>102</v>
      </c>
      <c r="C101" s="61" t="s">
        <v>74</v>
      </c>
      <c r="D101" s="26" t="n">
        <v>2370</v>
      </c>
      <c r="E101" s="17"/>
    </row>
    <row r="102" s="5" customFormat="true" ht="15" hidden="false" customHeight="false" outlineLevel="0" collapsed="false">
      <c r="A102" s="3" t="n">
        <v>38</v>
      </c>
      <c r="B102" s="61" t="s">
        <v>64</v>
      </c>
      <c r="C102" s="61" t="s">
        <v>278</v>
      </c>
      <c r="D102" s="26" t="n">
        <v>2304</v>
      </c>
      <c r="E102" s="17"/>
    </row>
    <row r="103" s="5" customFormat="true" ht="15" hidden="false" customHeight="false" outlineLevel="0" collapsed="false">
      <c r="A103" s="3" t="n">
        <v>39</v>
      </c>
      <c r="B103" s="61" t="s">
        <v>78</v>
      </c>
      <c r="C103" s="61" t="s">
        <v>74</v>
      </c>
      <c r="D103" s="26" t="n">
        <v>0</v>
      </c>
      <c r="E103" s="17"/>
    </row>
    <row r="104" s="5" customFormat="true" ht="15" hidden="false" customHeight="false" outlineLevel="0" collapsed="false">
      <c r="A104" s="3"/>
      <c r="B104" s="61" t="s">
        <v>77</v>
      </c>
      <c r="C104" s="61" t="s">
        <v>74</v>
      </c>
      <c r="D104" s="26" t="n">
        <v>0</v>
      </c>
      <c r="E104" s="17"/>
    </row>
    <row r="105" s="29" customFormat="true" ht="15.75" hidden="false" customHeight="false" outlineLevel="0" collapsed="false">
      <c r="A105" s="3"/>
      <c r="E105" s="30"/>
    </row>
    <row r="106" s="5" customFormat="true" ht="15" hidden="false" customHeight="false" outlineLevel="0" collapsed="false">
      <c r="A106" s="3"/>
      <c r="B106" s="61"/>
      <c r="C106" s="27"/>
      <c r="E106" s="14"/>
    </row>
    <row r="107" s="5" customFormat="true" ht="15" hidden="false" customHeight="false" outlineLevel="0" collapsed="false">
      <c r="A107" s="3"/>
      <c r="B107" s="66" t="s">
        <v>110</v>
      </c>
      <c r="C107" s="27"/>
      <c r="E107" s="14"/>
    </row>
    <row r="108" s="5" customFormat="true" ht="15" hidden="false" customHeight="false" outlineLevel="0" collapsed="false">
      <c r="A108" s="3" t="s">
        <v>1</v>
      </c>
      <c r="B108" s="60" t="s">
        <v>2</v>
      </c>
      <c r="C108" s="60" t="s">
        <v>3</v>
      </c>
      <c r="D108" s="3" t="s">
        <v>4</v>
      </c>
    </row>
    <row r="109" s="5" customFormat="true" ht="15" hidden="false" customHeight="false" outlineLevel="0" collapsed="false">
      <c r="A109" s="3" t="n">
        <v>1</v>
      </c>
      <c r="B109" s="27" t="s">
        <v>115</v>
      </c>
      <c r="C109" s="61" t="s">
        <v>74</v>
      </c>
      <c r="D109" s="13" t="n">
        <v>13192</v>
      </c>
      <c r="E109" s="46"/>
    </row>
    <row r="110" s="5" customFormat="true" ht="15" hidden="false" customHeight="false" outlineLevel="0" collapsed="false">
      <c r="A110" s="3" t="n">
        <v>2</v>
      </c>
      <c r="B110" s="61" t="s">
        <v>119</v>
      </c>
      <c r="C110" s="61" t="s">
        <v>74</v>
      </c>
      <c r="D110" s="13" t="n">
        <v>11210</v>
      </c>
      <c r="E110" s="26"/>
    </row>
    <row r="111" s="5" customFormat="true" ht="15" hidden="false" customHeight="false" outlineLevel="0" collapsed="false">
      <c r="A111" s="3" t="n">
        <v>3</v>
      </c>
      <c r="B111" s="27" t="s">
        <v>114</v>
      </c>
      <c r="C111" s="27" t="s">
        <v>15</v>
      </c>
      <c r="D111" s="13" t="n">
        <v>9608</v>
      </c>
      <c r="E111" s="26"/>
    </row>
    <row r="112" s="5" customFormat="true" ht="15" hidden="false" customHeight="false" outlineLevel="0" collapsed="false">
      <c r="A112" s="3" t="n">
        <v>4</v>
      </c>
      <c r="B112" s="27" t="s">
        <v>127</v>
      </c>
      <c r="C112" s="27" t="s">
        <v>11</v>
      </c>
      <c r="D112" s="13" t="n">
        <v>9130</v>
      </c>
      <c r="E112" s="13"/>
    </row>
    <row r="113" s="5" customFormat="true" ht="15" hidden="false" customHeight="false" outlineLevel="0" collapsed="false">
      <c r="A113" s="3" t="n">
        <v>5</v>
      </c>
      <c r="B113" s="27" t="s">
        <v>129</v>
      </c>
      <c r="C113" s="27" t="s">
        <v>27</v>
      </c>
      <c r="D113" s="13" t="n">
        <v>9104</v>
      </c>
      <c r="E113" s="26"/>
    </row>
    <row r="114" s="5" customFormat="true" ht="15" hidden="false" customHeight="false" outlineLevel="0" collapsed="false">
      <c r="A114" s="3" t="n">
        <v>6</v>
      </c>
      <c r="B114" s="27" t="s">
        <v>125</v>
      </c>
      <c r="C114" s="27" t="s">
        <v>11</v>
      </c>
      <c r="D114" s="13" t="n">
        <v>9042</v>
      </c>
      <c r="E114" s="47"/>
    </row>
    <row r="115" s="5" customFormat="true" ht="15" hidden="false" customHeight="false" outlineLevel="0" collapsed="false">
      <c r="A115" s="3" t="n">
        <v>7</v>
      </c>
      <c r="B115" s="27" t="s">
        <v>135</v>
      </c>
      <c r="C115" s="61" t="s">
        <v>27</v>
      </c>
      <c r="D115" s="13" t="n">
        <v>8416</v>
      </c>
      <c r="E115" s="26"/>
    </row>
    <row r="116" s="5" customFormat="true" ht="15" hidden="false" customHeight="false" outlineLevel="0" collapsed="false">
      <c r="A116" s="3" t="n">
        <v>8</v>
      </c>
      <c r="B116" s="27" t="s">
        <v>137</v>
      </c>
      <c r="C116" s="27" t="s">
        <v>74</v>
      </c>
      <c r="D116" s="13" t="n">
        <v>8060</v>
      </c>
      <c r="E116" s="26"/>
    </row>
    <row r="117" s="5" customFormat="true" ht="15" hidden="false" customHeight="false" outlineLevel="0" collapsed="false">
      <c r="A117" s="3" t="n">
        <v>9</v>
      </c>
      <c r="B117" s="61" t="s">
        <v>301</v>
      </c>
      <c r="C117" s="61" t="s">
        <v>9</v>
      </c>
      <c r="D117" s="13" t="n">
        <v>7720</v>
      </c>
      <c r="E117" s="26"/>
    </row>
    <row r="118" s="5" customFormat="true" ht="15" hidden="false" customHeight="false" outlineLevel="0" collapsed="false">
      <c r="A118" s="3" t="n">
        <v>10</v>
      </c>
      <c r="B118" s="27" t="s">
        <v>122</v>
      </c>
      <c r="C118" s="27" t="s">
        <v>11</v>
      </c>
      <c r="D118" s="13" t="n">
        <v>7718</v>
      </c>
      <c r="E118" s="26"/>
    </row>
    <row r="119" s="5" customFormat="true" ht="15" hidden="false" customHeight="false" outlineLevel="0" collapsed="false">
      <c r="A119" s="3" t="n">
        <v>11</v>
      </c>
      <c r="B119" s="61" t="s">
        <v>250</v>
      </c>
      <c r="C119" s="61" t="s">
        <v>27</v>
      </c>
      <c r="D119" s="13" t="n">
        <v>7594</v>
      </c>
      <c r="E119" s="26"/>
    </row>
    <row r="120" s="5" customFormat="true" ht="15" hidden="false" customHeight="false" outlineLevel="0" collapsed="false">
      <c r="A120" s="3" t="n">
        <v>12</v>
      </c>
      <c r="B120" s="27" t="s">
        <v>302</v>
      </c>
      <c r="C120" s="27" t="s">
        <v>7</v>
      </c>
      <c r="D120" s="13" t="n">
        <v>7436</v>
      </c>
      <c r="E120" s="26"/>
    </row>
    <row r="121" s="5" customFormat="true" ht="15" hidden="false" customHeight="false" outlineLevel="0" collapsed="false">
      <c r="A121" s="15" t="n">
        <v>13</v>
      </c>
      <c r="B121" s="61" t="s">
        <v>94</v>
      </c>
      <c r="C121" s="61" t="s">
        <v>11</v>
      </c>
      <c r="D121" s="13" t="n">
        <v>7382</v>
      </c>
      <c r="E121" s="48"/>
    </row>
    <row r="122" s="5" customFormat="true" ht="15" hidden="false" customHeight="false" outlineLevel="0" collapsed="false">
      <c r="A122" s="15" t="n">
        <v>14</v>
      </c>
      <c r="B122" s="27" t="s">
        <v>131</v>
      </c>
      <c r="C122" s="61" t="s">
        <v>11</v>
      </c>
      <c r="D122" s="13" t="n">
        <v>7328</v>
      </c>
      <c r="E122" s="26"/>
    </row>
    <row r="123" s="5" customFormat="true" ht="15" hidden="false" customHeight="false" outlineLevel="0" collapsed="false">
      <c r="A123" s="15" t="n">
        <v>15</v>
      </c>
      <c r="B123" s="61" t="s">
        <v>249</v>
      </c>
      <c r="C123" s="61" t="s">
        <v>7</v>
      </c>
      <c r="D123" s="13" t="n">
        <v>7286</v>
      </c>
      <c r="E123" s="26"/>
    </row>
    <row r="124" s="5" customFormat="true" ht="15" hidden="false" customHeight="false" outlineLevel="0" collapsed="false">
      <c r="A124" s="15" t="n">
        <v>16</v>
      </c>
      <c r="B124" s="27" t="s">
        <v>303</v>
      </c>
      <c r="C124" s="61" t="s">
        <v>21</v>
      </c>
      <c r="D124" s="13" t="n">
        <v>7190</v>
      </c>
      <c r="E124" s="26"/>
    </row>
    <row r="125" s="5" customFormat="true" ht="15" hidden="false" customHeight="false" outlineLevel="0" collapsed="false">
      <c r="A125" s="15" t="n">
        <v>17</v>
      </c>
      <c r="B125" s="61" t="s">
        <v>251</v>
      </c>
      <c r="C125" s="61" t="s">
        <v>11</v>
      </c>
      <c r="D125" s="13" t="n">
        <v>7180</v>
      </c>
      <c r="E125" s="26"/>
    </row>
    <row r="126" s="5" customFormat="true" ht="15" hidden="false" customHeight="false" outlineLevel="0" collapsed="false">
      <c r="A126" s="15" t="n">
        <v>18</v>
      </c>
      <c r="B126" s="27" t="s">
        <v>252</v>
      </c>
      <c r="C126" s="61" t="s">
        <v>15</v>
      </c>
      <c r="D126" s="13" t="n">
        <v>7062</v>
      </c>
      <c r="E126" s="26"/>
    </row>
    <row r="127" s="5" customFormat="true" ht="15" hidden="false" customHeight="false" outlineLevel="0" collapsed="false">
      <c r="A127" s="15" t="n">
        <v>19</v>
      </c>
      <c r="B127" s="61" t="s">
        <v>134</v>
      </c>
      <c r="C127" s="61" t="s">
        <v>51</v>
      </c>
      <c r="D127" s="13" t="n">
        <v>7042</v>
      </c>
      <c r="E127" s="26"/>
    </row>
    <row r="128" s="5" customFormat="true" ht="15" hidden="false" customHeight="false" outlineLevel="0" collapsed="false">
      <c r="A128" s="15" t="n">
        <v>20</v>
      </c>
      <c r="B128" s="27" t="s">
        <v>136</v>
      </c>
      <c r="C128" s="61" t="s">
        <v>7</v>
      </c>
      <c r="D128" s="13" t="n">
        <v>6830</v>
      </c>
      <c r="E128" s="26"/>
      <c r="G128" s="8"/>
      <c r="H128" s="8"/>
      <c r="I128" s="13"/>
    </row>
    <row r="129" s="5" customFormat="true" ht="15" hidden="false" customHeight="false" outlineLevel="0" collapsed="false">
      <c r="A129" s="15" t="n">
        <v>21</v>
      </c>
      <c r="B129" s="61" t="s">
        <v>121</v>
      </c>
      <c r="C129" s="61" t="s">
        <v>9</v>
      </c>
      <c r="D129" s="13" t="n">
        <v>6754</v>
      </c>
      <c r="E129" s="26"/>
    </row>
    <row r="130" s="5" customFormat="true" ht="15" hidden="false" customHeight="false" outlineLevel="0" collapsed="false">
      <c r="A130" s="15" t="n">
        <v>22</v>
      </c>
      <c r="B130" s="27" t="s">
        <v>304</v>
      </c>
      <c r="C130" s="61" t="s">
        <v>11</v>
      </c>
      <c r="D130" s="13" t="n">
        <v>6586</v>
      </c>
      <c r="E130" s="26"/>
    </row>
    <row r="131" s="5" customFormat="true" ht="15" hidden="false" customHeight="false" outlineLevel="0" collapsed="false">
      <c r="A131" s="15" t="n">
        <v>23</v>
      </c>
      <c r="B131" s="61" t="s">
        <v>128</v>
      </c>
      <c r="C131" s="61" t="s">
        <v>11</v>
      </c>
      <c r="D131" s="13" t="n">
        <v>6056</v>
      </c>
      <c r="E131" s="47"/>
    </row>
    <row r="132" s="5" customFormat="true" ht="15" hidden="false" customHeight="false" outlineLevel="0" collapsed="false">
      <c r="A132" s="15" t="n">
        <v>24</v>
      </c>
      <c r="B132" s="27" t="s">
        <v>113</v>
      </c>
      <c r="C132" s="61" t="s">
        <v>15</v>
      </c>
      <c r="D132" s="13" t="n">
        <v>5898</v>
      </c>
      <c r="E132" s="26"/>
    </row>
    <row r="133" s="5" customFormat="true" ht="15" hidden="false" customHeight="false" outlineLevel="0" collapsed="false">
      <c r="A133" s="15" t="n">
        <v>25</v>
      </c>
      <c r="B133" s="61" t="s">
        <v>142</v>
      </c>
      <c r="C133" s="61" t="s">
        <v>11</v>
      </c>
      <c r="D133" s="13" t="n">
        <v>5888</v>
      </c>
      <c r="E133" s="26"/>
    </row>
    <row r="134" s="5" customFormat="true" ht="15" hidden="false" customHeight="false" outlineLevel="0" collapsed="false">
      <c r="A134" s="15" t="n">
        <v>26</v>
      </c>
      <c r="B134" s="27" t="s">
        <v>255</v>
      </c>
      <c r="C134" s="61" t="s">
        <v>21</v>
      </c>
      <c r="D134" s="13" t="n">
        <v>5796</v>
      </c>
      <c r="E134" s="26"/>
    </row>
    <row r="135" s="5" customFormat="true" ht="15" hidden="false" customHeight="false" outlineLevel="0" collapsed="false">
      <c r="A135" s="15" t="n">
        <v>27</v>
      </c>
      <c r="B135" s="61" t="s">
        <v>117</v>
      </c>
      <c r="C135" s="61" t="s">
        <v>9</v>
      </c>
      <c r="D135" s="13" t="n">
        <v>5658</v>
      </c>
      <c r="E135" s="14"/>
    </row>
    <row r="136" s="5" customFormat="true" ht="15" hidden="false" customHeight="false" outlineLevel="0" collapsed="false">
      <c r="A136" s="15" t="n">
        <v>28</v>
      </c>
      <c r="B136" s="61" t="s">
        <v>141</v>
      </c>
      <c r="C136" s="61" t="s">
        <v>15</v>
      </c>
      <c r="D136" s="13" t="n">
        <v>5588</v>
      </c>
      <c r="E136" s="14"/>
    </row>
    <row r="137" s="5" customFormat="true" ht="15" hidden="false" customHeight="false" outlineLevel="0" collapsed="false">
      <c r="A137" s="15" t="n">
        <v>29</v>
      </c>
      <c r="B137" s="61" t="s">
        <v>133</v>
      </c>
      <c r="C137" s="61" t="s">
        <v>11</v>
      </c>
      <c r="D137" s="13" t="n">
        <v>5120</v>
      </c>
      <c r="E137" s="14"/>
    </row>
    <row r="138" s="5" customFormat="true" ht="15" hidden="false" customHeight="false" outlineLevel="0" collapsed="false">
      <c r="A138" s="15" t="n">
        <v>30</v>
      </c>
      <c r="B138" s="61" t="s">
        <v>111</v>
      </c>
      <c r="C138" s="61" t="s">
        <v>11</v>
      </c>
      <c r="D138" s="13" t="n">
        <v>4798</v>
      </c>
      <c r="E138" s="14"/>
    </row>
    <row r="139" s="5" customFormat="true" ht="15" hidden="false" customHeight="false" outlineLevel="0" collapsed="false">
      <c r="A139" s="15" t="n">
        <v>31</v>
      </c>
      <c r="B139" s="61" t="s">
        <v>132</v>
      </c>
      <c r="C139" s="61" t="s">
        <v>21</v>
      </c>
      <c r="D139" s="13" t="n">
        <v>3986</v>
      </c>
      <c r="E139" s="14"/>
    </row>
    <row r="140" s="29" customFormat="true" ht="15.75" hidden="false" customHeight="false" outlineLevel="0" collapsed="false">
      <c r="A140" s="28"/>
      <c r="B140" s="69"/>
      <c r="C140" s="69"/>
      <c r="D140" s="33"/>
      <c r="E140" s="26"/>
    </row>
    <row r="141" s="5" customFormat="true" ht="15" hidden="false" customHeight="false" outlineLevel="0" collapsed="false">
      <c r="A141" s="3"/>
      <c r="B141" s="63"/>
      <c r="C141" s="27"/>
      <c r="E141" s="14"/>
    </row>
    <row r="142" s="5" customFormat="true" ht="15" hidden="false" customHeight="false" outlineLevel="0" collapsed="false">
      <c r="A142" s="3"/>
      <c r="B142" s="66" t="s">
        <v>144</v>
      </c>
      <c r="C142" s="27"/>
      <c r="E142" s="14"/>
    </row>
    <row r="143" s="5" customFormat="true" ht="15" hidden="false" customHeight="false" outlineLevel="0" collapsed="false">
      <c r="A143" s="3" t="s">
        <v>1</v>
      </c>
      <c r="B143" s="60" t="s">
        <v>2</v>
      </c>
      <c r="C143" s="60" t="s">
        <v>3</v>
      </c>
      <c r="D143" s="3" t="s">
        <v>4</v>
      </c>
    </row>
    <row r="144" s="5" customFormat="true" ht="15" hidden="false" customHeight="false" outlineLevel="0" collapsed="false">
      <c r="A144" s="3" t="n">
        <v>1</v>
      </c>
      <c r="B144" s="27" t="s">
        <v>284</v>
      </c>
      <c r="C144" s="27" t="s">
        <v>15</v>
      </c>
      <c r="D144" s="13" t="n">
        <v>9704</v>
      </c>
      <c r="E144" s="34"/>
    </row>
    <row r="145" s="5" customFormat="true" ht="15" hidden="false" customHeight="false" outlineLevel="0" collapsed="false">
      <c r="A145" s="3" t="n">
        <v>2</v>
      </c>
      <c r="B145" s="61" t="s">
        <v>146</v>
      </c>
      <c r="C145" s="27" t="s">
        <v>9</v>
      </c>
      <c r="D145" s="13" t="n">
        <v>9296</v>
      </c>
      <c r="E145" s="14"/>
    </row>
    <row r="146" s="5" customFormat="true" ht="15" hidden="false" customHeight="false" outlineLevel="0" collapsed="false">
      <c r="A146" s="3" t="n">
        <v>3</v>
      </c>
      <c r="B146" s="27" t="s">
        <v>151</v>
      </c>
      <c r="C146" s="27" t="s">
        <v>11</v>
      </c>
      <c r="D146" s="0" t="n">
        <v>8382</v>
      </c>
      <c r="E146" s="35"/>
    </row>
    <row r="147" s="5" customFormat="true" ht="15" hidden="false" customHeight="false" outlineLevel="0" collapsed="false">
      <c r="A147" s="3" t="n">
        <v>4</v>
      </c>
      <c r="B147" s="61" t="s">
        <v>258</v>
      </c>
      <c r="C147" s="61" t="s">
        <v>25</v>
      </c>
      <c r="D147" s="13" t="n">
        <v>8204</v>
      </c>
      <c r="E147" s="2"/>
    </row>
    <row r="148" s="5" customFormat="true" ht="15" hidden="false" customHeight="false" outlineLevel="0" collapsed="false">
      <c r="A148" s="3" t="n">
        <v>5</v>
      </c>
      <c r="B148" s="27" t="s">
        <v>149</v>
      </c>
      <c r="C148" s="27" t="s">
        <v>139</v>
      </c>
      <c r="D148" s="13" t="n">
        <v>8126</v>
      </c>
      <c r="E148" s="2"/>
    </row>
    <row r="149" s="5" customFormat="true" ht="15" hidden="false" customHeight="false" outlineLevel="0" collapsed="false">
      <c r="A149" s="3" t="n">
        <v>6</v>
      </c>
      <c r="B149" s="61" t="s">
        <v>262</v>
      </c>
      <c r="C149" s="27" t="s">
        <v>15</v>
      </c>
      <c r="D149" s="13" t="n">
        <v>7972</v>
      </c>
      <c r="E149" s="2"/>
    </row>
    <row r="150" s="5" customFormat="true" ht="15" hidden="false" customHeight="false" outlineLevel="0" collapsed="false">
      <c r="A150" s="3" t="n">
        <v>7</v>
      </c>
      <c r="B150" s="27" t="s">
        <v>145</v>
      </c>
      <c r="C150" s="27" t="s">
        <v>139</v>
      </c>
      <c r="D150" s="13" t="n">
        <v>7382</v>
      </c>
      <c r="E150" s="2"/>
    </row>
    <row r="151" s="5" customFormat="true" ht="15" hidden="false" customHeight="false" outlineLevel="0" collapsed="false">
      <c r="A151" s="3" t="n">
        <v>8</v>
      </c>
      <c r="B151" s="61" t="s">
        <v>148</v>
      </c>
      <c r="C151" s="27" t="s">
        <v>139</v>
      </c>
      <c r="D151" s="13" t="n">
        <v>7376</v>
      </c>
      <c r="E151" s="2"/>
    </row>
    <row r="152" s="5" customFormat="true" ht="15" hidden="false" customHeight="false" outlineLevel="0" collapsed="false">
      <c r="A152" s="3" t="n">
        <v>9</v>
      </c>
      <c r="B152" s="61" t="s">
        <v>305</v>
      </c>
      <c r="C152" s="61" t="s">
        <v>9</v>
      </c>
      <c r="D152" s="13" t="n">
        <v>6478</v>
      </c>
      <c r="E152" s="2"/>
    </row>
    <row r="153" s="5" customFormat="true" ht="15" hidden="false" customHeight="false" outlineLevel="0" collapsed="false">
      <c r="A153" s="3" t="n">
        <v>10</v>
      </c>
      <c r="B153" s="61" t="s">
        <v>153</v>
      </c>
      <c r="C153" s="27" t="s">
        <v>15</v>
      </c>
      <c r="D153" s="13" t="n">
        <v>6116</v>
      </c>
      <c r="E153" s="2"/>
    </row>
    <row r="154" s="5" customFormat="true" ht="15" hidden="false" customHeight="false" outlineLevel="0" collapsed="false">
      <c r="A154" s="3" t="n">
        <v>11</v>
      </c>
      <c r="B154" s="61" t="s">
        <v>152</v>
      </c>
      <c r="C154" s="27" t="s">
        <v>11</v>
      </c>
      <c r="D154" s="13" t="n">
        <v>5714</v>
      </c>
      <c r="E154" s="14"/>
    </row>
    <row r="155" customFormat="false" ht="15" hidden="false" customHeight="false" outlineLevel="0" collapsed="false">
      <c r="A155" s="1" t="n">
        <v>12</v>
      </c>
      <c r="B155" s="61" t="s">
        <v>155</v>
      </c>
      <c r="C155" s="27" t="s">
        <v>306</v>
      </c>
      <c r="D155" s="13" t="n">
        <v>5438</v>
      </c>
      <c r="E155" s="70"/>
    </row>
    <row r="156" customFormat="false" ht="15" hidden="false" customHeight="false" outlineLevel="0" collapsed="false">
      <c r="A156" s="1" t="n">
        <v>13</v>
      </c>
      <c r="B156" s="61" t="s">
        <v>307</v>
      </c>
      <c r="C156" s="61" t="s">
        <v>9</v>
      </c>
      <c r="D156" s="13" t="n">
        <v>5348</v>
      </c>
    </row>
    <row r="157" customFormat="false" ht="15" hidden="false" customHeight="false" outlineLevel="0" collapsed="false">
      <c r="A157" s="1" t="n">
        <v>14</v>
      </c>
      <c r="B157" s="61" t="s">
        <v>308</v>
      </c>
      <c r="C157" s="61" t="s">
        <v>9</v>
      </c>
      <c r="D157" s="13" t="n">
        <v>2626</v>
      </c>
      <c r="E157" s="35"/>
    </row>
    <row r="158" customFormat="false" ht="15" hidden="false" customHeight="false" outlineLevel="0" collapsed="false">
      <c r="A158" s="1" t="n">
        <v>15</v>
      </c>
      <c r="B158" s="61" t="s">
        <v>154</v>
      </c>
      <c r="C158" s="61" t="s">
        <v>11</v>
      </c>
      <c r="D158" s="13" t="n">
        <v>2532</v>
      </c>
    </row>
    <row r="159" customFormat="false" ht="15" hidden="false" customHeight="false" outlineLevel="0" collapsed="false">
      <c r="B159" s="61"/>
      <c r="C159" s="61"/>
    </row>
    <row r="160" customFormat="false" ht="15" hidden="false" customHeight="false" outlineLevel="0" collapsed="false">
      <c r="B160" s="61"/>
      <c r="C160" s="61"/>
    </row>
    <row r="161" customFormat="false" ht="15" hidden="false" customHeight="false" outlineLevel="0" collapsed="false">
      <c r="B161" s="61"/>
      <c r="C16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309</v>
      </c>
    </row>
    <row r="3" customFormat="false" ht="15" hidden="false" customHeight="false" outlineLevel="0" collapsed="false">
      <c r="B3" s="74" t="n">
        <v>42778</v>
      </c>
      <c r="C3" s="58" t="s">
        <v>310</v>
      </c>
    </row>
    <row r="4" s="5" customFormat="true" ht="12" hidden="false" customHeight="true" outlineLevel="0" collapsed="false">
      <c r="A4" s="3"/>
      <c r="B4" s="60"/>
      <c r="C4" s="60"/>
      <c r="D4" s="3"/>
      <c r="E4" s="4"/>
    </row>
    <row r="5" s="5" customFormat="true" ht="9.75" hidden="false" customHeight="true" outlineLevel="0" collapsed="false">
      <c r="A5" s="3"/>
      <c r="B5" s="60"/>
      <c r="C5" s="60"/>
      <c r="D5" s="3"/>
      <c r="E5" s="4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4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61" t="s">
        <v>10</v>
      </c>
      <c r="C8" s="61" t="s">
        <v>11</v>
      </c>
      <c r="D8" s="7" t="n">
        <v>3858</v>
      </c>
      <c r="E8" s="4"/>
    </row>
    <row r="9" s="5" customFormat="true" ht="12" hidden="false" customHeight="true" outlineLevel="0" collapsed="false">
      <c r="A9" s="3" t="n">
        <v>2</v>
      </c>
      <c r="B9" s="61" t="s">
        <v>295</v>
      </c>
      <c r="C9" s="61" t="s">
        <v>11</v>
      </c>
      <c r="D9" s="7" t="n">
        <v>2878</v>
      </c>
      <c r="E9" s="4"/>
    </row>
    <row r="10" s="5" customFormat="true" ht="12" hidden="false" customHeight="true" outlineLevel="0" collapsed="false">
      <c r="A10" s="3" t="n">
        <v>3</v>
      </c>
      <c r="B10" s="61" t="s">
        <v>214</v>
      </c>
      <c r="C10" s="61" t="s">
        <v>9</v>
      </c>
      <c r="D10" s="8" t="n">
        <v>2820</v>
      </c>
      <c r="E10" s="4"/>
    </row>
    <row r="11" s="5" customFormat="true" ht="12" hidden="false" customHeight="true" outlineLevel="0" collapsed="false">
      <c r="A11" s="3"/>
      <c r="B11" s="61"/>
      <c r="C11" s="61"/>
      <c r="D11" s="7"/>
      <c r="E11" s="4"/>
    </row>
    <row r="12" s="12" customFormat="true" ht="12" hidden="false" customHeight="true" outlineLevel="0" collapsed="false">
      <c r="A12" s="9"/>
      <c r="B12" s="62"/>
      <c r="C12" s="62"/>
      <c r="D12" s="9"/>
      <c r="E12" s="11"/>
    </row>
    <row r="13" s="5" customFormat="true" ht="15" hidden="false" customHeight="false" outlineLevel="0" collapsed="false">
      <c r="A13" s="3"/>
      <c r="B13" s="61"/>
      <c r="C13" s="27"/>
      <c r="E13" s="14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14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14"/>
    </row>
    <row r="16" s="5" customFormat="true" ht="15" hidden="false" customHeight="false" outlineLevel="0" collapsed="false">
      <c r="A16" s="15" t="n">
        <v>1</v>
      </c>
      <c r="B16" s="61" t="s">
        <v>16</v>
      </c>
      <c r="C16" s="61" t="s">
        <v>11</v>
      </c>
      <c r="D16" s="13" t="n">
        <v>5656</v>
      </c>
      <c r="E16" s="14"/>
    </row>
    <row r="17" s="5" customFormat="true" ht="15" hidden="false" customHeight="false" outlineLevel="0" collapsed="false">
      <c r="A17" s="15" t="n">
        <v>2</v>
      </c>
      <c r="B17" s="61" t="s">
        <v>14</v>
      </c>
      <c r="C17" s="61" t="s">
        <v>15</v>
      </c>
      <c r="D17" s="13" t="n">
        <v>3886</v>
      </c>
      <c r="E17" s="14"/>
    </row>
    <row r="18" s="5" customFormat="true" ht="15" hidden="false" customHeight="false" outlineLevel="0" collapsed="false">
      <c r="A18" s="15" t="n">
        <v>3</v>
      </c>
      <c r="B18" s="61" t="s">
        <v>218</v>
      </c>
      <c r="C18" s="61" t="s">
        <v>74</v>
      </c>
      <c r="D18" s="13" t="n">
        <v>3822</v>
      </c>
      <c r="E18" s="44"/>
    </row>
    <row r="19" s="5" customFormat="true" ht="15" hidden="false" customHeight="false" outlineLevel="0" collapsed="false">
      <c r="A19" s="15" t="n">
        <v>4</v>
      </c>
      <c r="B19" s="61" t="s">
        <v>272</v>
      </c>
      <c r="C19" s="61" t="s">
        <v>21</v>
      </c>
      <c r="D19" s="13" t="n">
        <v>1714</v>
      </c>
      <c r="E19" s="14"/>
    </row>
    <row r="20" s="5" customFormat="true" ht="15" hidden="false" customHeight="false" outlineLevel="0" collapsed="false">
      <c r="A20" s="15" t="n">
        <v>5</v>
      </c>
      <c r="B20" s="61" t="s">
        <v>22</v>
      </c>
      <c r="C20" s="61" t="s">
        <v>21</v>
      </c>
      <c r="D20" s="13" t="n">
        <v>894</v>
      </c>
      <c r="E20" s="18"/>
    </row>
    <row r="21" s="12" customFormat="true" ht="15" hidden="false" customHeight="false" outlineLevel="0" collapsed="false">
      <c r="A21" s="9"/>
      <c r="B21" s="62"/>
      <c r="C21" s="64"/>
      <c r="E21" s="19"/>
    </row>
    <row r="22" s="5" customFormat="true" ht="15" hidden="false" customHeight="false" outlineLevel="0" collapsed="false">
      <c r="A22" s="3"/>
      <c r="B22" s="65"/>
      <c r="C22" s="63"/>
      <c r="D22" s="13"/>
      <c r="E22" s="14"/>
    </row>
    <row r="23" s="5" customFormat="true" ht="15" hidden="false" customHeight="false" outlineLevel="0" collapsed="false">
      <c r="A23" s="3"/>
      <c r="B23" s="66" t="s">
        <v>23</v>
      </c>
      <c r="C23" s="63"/>
      <c r="D23" s="13"/>
      <c r="E23" s="14"/>
    </row>
    <row r="24" s="5" customFormat="true" ht="15" hidden="false" customHeight="false" outlineLevel="0" collapsed="false">
      <c r="A24" s="3" t="s">
        <v>1</v>
      </c>
      <c r="B24" s="60" t="s">
        <v>2</v>
      </c>
      <c r="C24" s="60" t="s">
        <v>3</v>
      </c>
      <c r="D24" s="3" t="s">
        <v>4</v>
      </c>
      <c r="E24" s="14"/>
    </row>
    <row r="25" s="5" customFormat="true" ht="15" hidden="false" customHeight="false" outlineLevel="0" collapsed="false">
      <c r="A25" s="3" t="n">
        <v>1</v>
      </c>
      <c r="B25" s="61" t="s">
        <v>24</v>
      </c>
      <c r="C25" s="61" t="s">
        <v>25</v>
      </c>
      <c r="D25" s="13" t="n">
        <v>3504</v>
      </c>
      <c r="E25" s="18"/>
    </row>
    <row r="26" s="5" customFormat="true" ht="15" hidden="false" customHeight="false" outlineLevel="0" collapsed="false">
      <c r="A26" s="3" t="n">
        <v>2</v>
      </c>
      <c r="B26" s="61" t="s">
        <v>28</v>
      </c>
      <c r="C26" s="61" t="s">
        <v>27</v>
      </c>
      <c r="D26" s="13" t="n">
        <v>2734</v>
      </c>
      <c r="E26" s="18"/>
    </row>
    <row r="27" s="5" customFormat="true" ht="15" hidden="false" customHeight="false" outlineLevel="0" collapsed="false">
      <c r="A27" s="3" t="n">
        <v>3</v>
      </c>
      <c r="B27" s="61" t="s">
        <v>30</v>
      </c>
      <c r="C27" s="61" t="s">
        <v>11</v>
      </c>
      <c r="D27" s="13" t="n">
        <v>1398</v>
      </c>
      <c r="E27" s="14"/>
    </row>
    <row r="28" s="5" customFormat="true" ht="15" hidden="false" customHeight="false" outlineLevel="0" collapsed="false">
      <c r="A28" s="3"/>
      <c r="B28" s="61"/>
      <c r="C28" s="61"/>
      <c r="D28" s="13"/>
      <c r="E28" s="14"/>
    </row>
    <row r="29" s="12" customFormat="true" ht="15" hidden="false" customHeight="false" outlineLevel="0" collapsed="false">
      <c r="A29" s="9"/>
      <c r="B29" s="64"/>
      <c r="C29" s="64"/>
      <c r="E29" s="19"/>
    </row>
    <row r="30" s="5" customFormat="true" ht="15" hidden="false" customHeight="false" outlineLevel="0" collapsed="false">
      <c r="A30" s="3"/>
      <c r="B30" s="27"/>
      <c r="C30" s="27"/>
      <c r="D30" s="13"/>
      <c r="E30" s="14"/>
    </row>
    <row r="31" s="5" customFormat="true" ht="15" hidden="false" customHeight="false" outlineLevel="0" collapsed="false">
      <c r="A31" s="3"/>
      <c r="B31" s="66" t="s">
        <v>32</v>
      </c>
      <c r="C31" s="27"/>
      <c r="D31" s="13"/>
      <c r="E31" s="14"/>
    </row>
    <row r="32" s="5" customFormat="true" ht="15" hidden="false" customHeight="false" outlineLevel="0" collapsed="false">
      <c r="A32" s="3" t="s">
        <v>1</v>
      </c>
      <c r="B32" s="60" t="s">
        <v>2</v>
      </c>
      <c r="C32" s="60" t="s">
        <v>3</v>
      </c>
      <c r="D32" s="3" t="s">
        <v>4</v>
      </c>
      <c r="E32" s="14"/>
    </row>
    <row r="33" s="5" customFormat="true" ht="15" hidden="false" customHeight="false" outlineLevel="0" collapsed="false">
      <c r="A33" s="3" t="n">
        <v>1</v>
      </c>
      <c r="B33" s="61"/>
      <c r="C33" s="61"/>
      <c r="D33" s="13"/>
      <c r="E33" s="14"/>
    </row>
    <row r="34" s="5" customFormat="true" ht="15" hidden="false" customHeight="false" outlineLevel="0" collapsed="false">
      <c r="A34" s="3" t="n">
        <v>2</v>
      </c>
      <c r="B34" s="61"/>
      <c r="C34" s="61"/>
      <c r="D34" s="13"/>
      <c r="E34" s="14"/>
    </row>
    <row r="35" s="5" customFormat="true" ht="15" hidden="false" customHeight="false" outlineLevel="0" collapsed="false">
      <c r="A35" s="3" t="n">
        <v>3</v>
      </c>
      <c r="B35" s="61"/>
      <c r="C35" s="61"/>
      <c r="D35" s="13"/>
      <c r="E35" s="14"/>
    </row>
    <row r="36" s="5" customFormat="true" ht="15" hidden="false" customHeight="false" outlineLevel="0" collapsed="false">
      <c r="A36" s="9" t="n">
        <v>4</v>
      </c>
      <c r="B36" s="67"/>
      <c r="C36" s="67"/>
      <c r="D36" s="25"/>
      <c r="E36" s="14"/>
    </row>
    <row r="37" s="5" customFormat="true" ht="15" hidden="false" customHeight="false" outlineLevel="0" collapsed="false">
      <c r="A37" s="3"/>
      <c r="B37" s="63"/>
      <c r="C37" s="63"/>
      <c r="E37" s="14"/>
    </row>
    <row r="38" s="5" customFormat="true" ht="15" hidden="false" customHeight="false" outlineLevel="0" collapsed="false">
      <c r="A38" s="3"/>
      <c r="B38" s="66" t="s">
        <v>37</v>
      </c>
      <c r="C38" s="27"/>
      <c r="D38" s="13"/>
      <c r="E38" s="14"/>
    </row>
    <row r="39" s="5" customFormat="true" ht="15" hidden="false" customHeight="false" outlineLevel="0" collapsed="false">
      <c r="A39" s="3" t="s">
        <v>1</v>
      </c>
      <c r="B39" s="60" t="s">
        <v>2</v>
      </c>
      <c r="C39" s="60" t="s">
        <v>3</v>
      </c>
      <c r="D39" s="3" t="s">
        <v>4</v>
      </c>
      <c r="E39" s="14"/>
    </row>
    <row r="40" s="5" customFormat="true" ht="15" hidden="false" customHeight="false" outlineLevel="0" collapsed="false">
      <c r="A40" s="3" t="n">
        <v>1</v>
      </c>
      <c r="B40" s="61" t="s">
        <v>38</v>
      </c>
      <c r="C40" s="61" t="s">
        <v>27</v>
      </c>
      <c r="D40" s="13" t="n">
        <v>2614</v>
      </c>
      <c r="E40" s="14"/>
    </row>
    <row r="41" s="5" customFormat="true" ht="15" hidden="false" customHeight="false" outlineLevel="0" collapsed="false">
      <c r="A41" s="3" t="n">
        <v>2</v>
      </c>
      <c r="B41" s="61" t="s">
        <v>43</v>
      </c>
      <c r="C41" s="61" t="s">
        <v>9</v>
      </c>
      <c r="D41" s="13" t="n">
        <v>562</v>
      </c>
      <c r="E41" s="14"/>
    </row>
    <row r="42" s="5" customFormat="true" ht="15" hidden="false" customHeight="false" outlineLevel="0" collapsed="false">
      <c r="A42" s="3" t="n">
        <v>3</v>
      </c>
      <c r="B42" s="61" t="s">
        <v>276</v>
      </c>
      <c r="C42" s="61" t="s">
        <v>9</v>
      </c>
      <c r="D42" s="13" t="n">
        <v>296</v>
      </c>
      <c r="E42" s="14"/>
    </row>
    <row r="43" s="5" customFormat="true" ht="15" hidden="false" customHeight="false" outlineLevel="0" collapsed="false">
      <c r="A43" s="3" t="n">
        <v>4</v>
      </c>
      <c r="B43" s="61" t="s">
        <v>40</v>
      </c>
      <c r="C43" s="61" t="s">
        <v>9</v>
      </c>
      <c r="D43" s="13" t="n">
        <v>196</v>
      </c>
      <c r="E43" s="14"/>
    </row>
    <row r="44" s="5" customFormat="true" ht="15" hidden="false" customHeight="false" outlineLevel="0" collapsed="false">
      <c r="A44" s="3"/>
      <c r="B44" s="61"/>
      <c r="C44" s="61"/>
      <c r="D44" s="13"/>
      <c r="E44" s="14"/>
    </row>
    <row r="45" s="12" customFormat="true" ht="15" hidden="false" customHeight="false" outlineLevel="0" collapsed="false">
      <c r="A45" s="9"/>
      <c r="B45" s="67"/>
      <c r="C45" s="67"/>
      <c r="D45" s="25"/>
      <c r="E45" s="19"/>
    </row>
    <row r="46" s="5" customFormat="true" ht="15" hidden="false" customHeight="false" outlineLevel="0" collapsed="false">
      <c r="A46" s="3"/>
      <c r="B46" s="61"/>
      <c r="C46" s="27"/>
      <c r="E46" s="14"/>
    </row>
    <row r="47" s="5" customFormat="true" ht="15" hidden="false" customHeight="false" outlineLevel="0" collapsed="false">
      <c r="A47" s="3"/>
      <c r="B47" s="60" t="s">
        <v>46</v>
      </c>
      <c r="C47" s="63"/>
      <c r="E47" s="14"/>
    </row>
    <row r="48" s="5" customFormat="true" ht="15" hidden="false" customHeight="false" outlineLevel="0" collapsed="false">
      <c r="A48" s="3" t="s">
        <v>1</v>
      </c>
      <c r="B48" s="60" t="s">
        <v>2</v>
      </c>
      <c r="C48" s="60" t="s">
        <v>3</v>
      </c>
      <c r="D48" s="3" t="s">
        <v>4</v>
      </c>
      <c r="E48" s="14"/>
    </row>
    <row r="49" s="5" customFormat="true" ht="15" hidden="false" customHeight="false" outlineLevel="0" collapsed="false">
      <c r="A49" s="3" t="n">
        <v>1</v>
      </c>
      <c r="B49" s="61" t="s">
        <v>225</v>
      </c>
      <c r="C49" s="61" t="s">
        <v>9</v>
      </c>
      <c r="D49" s="13" t="n">
        <v>1952</v>
      </c>
      <c r="E49" s="22"/>
    </row>
    <row r="50" s="5" customFormat="true" ht="15" hidden="false" customHeight="false" outlineLevel="0" collapsed="false">
      <c r="A50" s="3" t="n">
        <v>2</v>
      </c>
      <c r="B50" s="61"/>
      <c r="C50" s="61"/>
      <c r="D50" s="13"/>
      <c r="E50" s="22"/>
    </row>
    <row r="51" s="12" customFormat="true" ht="15" hidden="false" customHeight="false" outlineLevel="0" collapsed="false">
      <c r="A51" s="23"/>
      <c r="B51" s="68"/>
      <c r="C51" s="67"/>
      <c r="D51" s="25"/>
      <c r="E51" s="19"/>
    </row>
    <row r="52" s="5" customFormat="true" ht="15" hidden="false" customHeight="false" outlineLevel="0" collapsed="false">
      <c r="A52" s="3"/>
      <c r="B52" s="61"/>
      <c r="C52" s="27"/>
      <c r="E52" s="14"/>
    </row>
    <row r="53" s="5" customFormat="true" ht="15" hidden="false" customHeight="false" outlineLevel="0" collapsed="false">
      <c r="A53" s="3"/>
      <c r="B53" s="66" t="s">
        <v>48</v>
      </c>
      <c r="C53" s="27"/>
      <c r="E53" s="14"/>
    </row>
    <row r="54" s="5" customFormat="true" ht="15" hidden="false" customHeight="false" outlineLevel="0" collapsed="false">
      <c r="A54" s="3" t="s">
        <v>1</v>
      </c>
      <c r="B54" s="60" t="s">
        <v>2</v>
      </c>
      <c r="C54" s="60" t="s">
        <v>3</v>
      </c>
      <c r="D54" s="3" t="s">
        <v>4</v>
      </c>
    </row>
    <row r="55" s="5" customFormat="true" ht="15" hidden="false" customHeight="false" outlineLevel="0" collapsed="false">
      <c r="A55" s="3" t="n">
        <v>1</v>
      </c>
      <c r="B55" s="61" t="s">
        <v>62</v>
      </c>
      <c r="C55" s="27" t="s">
        <v>27</v>
      </c>
      <c r="D55" s="26" t="n">
        <v>9734</v>
      </c>
      <c r="E55" s="14"/>
    </row>
    <row r="56" s="5" customFormat="true" ht="15" hidden="false" customHeight="false" outlineLevel="0" collapsed="false">
      <c r="A56" s="3" t="n">
        <v>2</v>
      </c>
      <c r="B56" s="61" t="s">
        <v>90</v>
      </c>
      <c r="C56" s="63" t="s">
        <v>278</v>
      </c>
      <c r="D56" s="26" t="n">
        <v>9488</v>
      </c>
      <c r="E56" s="14"/>
    </row>
    <row r="57" s="5" customFormat="true" ht="15" hidden="false" customHeight="false" outlineLevel="0" collapsed="false">
      <c r="A57" s="3" t="n">
        <v>3</v>
      </c>
      <c r="B57" s="65" t="s">
        <v>59</v>
      </c>
      <c r="C57" s="65" t="s">
        <v>27</v>
      </c>
      <c r="D57" s="13" t="n">
        <v>8822</v>
      </c>
      <c r="E57" s="14"/>
    </row>
    <row r="58" s="5" customFormat="true" ht="15" hidden="false" customHeight="false" outlineLevel="0" collapsed="false">
      <c r="A58" s="3" t="n">
        <v>4</v>
      </c>
      <c r="B58" s="61" t="s">
        <v>108</v>
      </c>
      <c r="C58" s="61" t="s">
        <v>311</v>
      </c>
      <c r="D58" s="26" t="n">
        <v>8504</v>
      </c>
      <c r="E58" s="17" t="s">
        <v>19</v>
      </c>
    </row>
    <row r="59" s="5" customFormat="true" ht="15" hidden="false" customHeight="false" outlineLevel="0" collapsed="false">
      <c r="A59" s="3" t="n">
        <v>5</v>
      </c>
      <c r="B59" s="61" t="s">
        <v>312</v>
      </c>
      <c r="C59" s="61" t="s">
        <v>27</v>
      </c>
      <c r="D59" s="26" t="n">
        <v>7408</v>
      </c>
      <c r="E59" s="17"/>
    </row>
    <row r="60" s="5" customFormat="true" ht="15" hidden="false" customHeight="false" outlineLevel="0" collapsed="false">
      <c r="A60" s="3" t="n">
        <v>6</v>
      </c>
      <c r="B60" s="61" t="s">
        <v>50</v>
      </c>
      <c r="C60" s="61" t="s">
        <v>278</v>
      </c>
      <c r="D60" s="26" t="n">
        <v>6866</v>
      </c>
      <c r="E60" s="14"/>
    </row>
    <row r="61" s="5" customFormat="true" ht="15" hidden="false" customHeight="false" outlineLevel="0" collapsed="false">
      <c r="A61" s="3" t="n">
        <v>7</v>
      </c>
      <c r="B61" s="61" t="s">
        <v>313</v>
      </c>
      <c r="C61" s="61" t="s">
        <v>314</v>
      </c>
      <c r="D61" s="26" t="n">
        <v>6756</v>
      </c>
      <c r="E61" s="14" t="s">
        <v>19</v>
      </c>
    </row>
    <row r="62" s="5" customFormat="true" ht="15" hidden="false" customHeight="false" outlineLevel="0" collapsed="false">
      <c r="A62" s="3" t="n">
        <v>8</v>
      </c>
      <c r="B62" s="61" t="s">
        <v>58</v>
      </c>
      <c r="C62" s="61" t="s">
        <v>25</v>
      </c>
      <c r="D62" s="26" t="n">
        <v>6548</v>
      </c>
      <c r="E62" s="14"/>
    </row>
    <row r="63" s="5" customFormat="true" ht="15" hidden="false" customHeight="false" outlineLevel="0" collapsed="false">
      <c r="A63" s="3" t="n">
        <v>9</v>
      </c>
      <c r="B63" s="61" t="s">
        <v>78</v>
      </c>
      <c r="C63" s="61" t="s">
        <v>74</v>
      </c>
      <c r="D63" s="26" t="n">
        <v>6472</v>
      </c>
      <c r="E63" s="14"/>
    </row>
    <row r="64" s="5" customFormat="true" ht="15" hidden="false" customHeight="false" outlineLevel="0" collapsed="false">
      <c r="A64" s="3" t="n">
        <v>10</v>
      </c>
      <c r="B64" s="61" t="s">
        <v>230</v>
      </c>
      <c r="C64" s="61" t="s">
        <v>27</v>
      </c>
      <c r="D64" s="26" t="n">
        <v>5836</v>
      </c>
      <c r="E64" s="14"/>
    </row>
    <row r="65" s="5" customFormat="true" ht="15" hidden="false" customHeight="false" outlineLevel="0" collapsed="false">
      <c r="A65" s="3" t="n">
        <v>11</v>
      </c>
      <c r="B65" s="61" t="s">
        <v>73</v>
      </c>
      <c r="C65" s="61" t="s">
        <v>74</v>
      </c>
      <c r="D65" s="26" t="n">
        <v>5738</v>
      </c>
      <c r="E65" s="14"/>
    </row>
    <row r="66" s="5" customFormat="true" ht="15" hidden="false" customHeight="false" outlineLevel="0" collapsed="false">
      <c r="A66" s="3" t="n">
        <v>12</v>
      </c>
      <c r="B66" s="61" t="s">
        <v>228</v>
      </c>
      <c r="C66" s="61" t="s">
        <v>278</v>
      </c>
      <c r="D66" s="26" t="n">
        <v>5658</v>
      </c>
      <c r="E66" s="17"/>
    </row>
    <row r="67" s="5" customFormat="true" ht="15" hidden="false" customHeight="false" outlineLevel="0" collapsed="false">
      <c r="A67" s="3" t="n">
        <v>13</v>
      </c>
      <c r="B67" s="61" t="s">
        <v>226</v>
      </c>
      <c r="C67" s="61" t="s">
        <v>7</v>
      </c>
      <c r="D67" s="26" t="n">
        <v>5620</v>
      </c>
      <c r="E67" s="14"/>
    </row>
    <row r="68" s="5" customFormat="true" ht="14.25" hidden="false" customHeight="true" outlineLevel="0" collapsed="false">
      <c r="A68" s="3" t="n">
        <v>14</v>
      </c>
      <c r="B68" s="61" t="s">
        <v>88</v>
      </c>
      <c r="C68" s="61" t="s">
        <v>25</v>
      </c>
      <c r="D68" s="26" t="n">
        <v>5556</v>
      </c>
      <c r="E68" s="17"/>
    </row>
    <row r="69" s="5" customFormat="true" ht="14.25" hidden="false" customHeight="true" outlineLevel="0" collapsed="false">
      <c r="A69" s="3" t="n">
        <v>15</v>
      </c>
      <c r="B69" s="61" t="s">
        <v>315</v>
      </c>
      <c r="C69" s="61" t="s">
        <v>27</v>
      </c>
      <c r="D69" s="26" t="n">
        <v>5402</v>
      </c>
      <c r="E69" s="14"/>
    </row>
    <row r="70" s="5" customFormat="true" ht="14.25" hidden="false" customHeight="true" outlineLevel="0" collapsed="false">
      <c r="A70" s="3" t="n">
        <v>16</v>
      </c>
      <c r="B70" s="61" t="s">
        <v>93</v>
      </c>
      <c r="C70" s="61" t="s">
        <v>27</v>
      </c>
      <c r="D70" s="26" t="n">
        <v>5312</v>
      </c>
      <c r="E70" s="45"/>
    </row>
    <row r="71" s="5" customFormat="true" ht="14.25" hidden="false" customHeight="true" outlineLevel="0" collapsed="false">
      <c r="A71" s="3" t="n">
        <v>17</v>
      </c>
      <c r="B71" s="61" t="s">
        <v>64</v>
      </c>
      <c r="C71" s="61" t="s">
        <v>278</v>
      </c>
      <c r="D71" s="26" t="n">
        <v>4814</v>
      </c>
      <c r="E71" s="14"/>
    </row>
    <row r="72" s="5" customFormat="true" ht="14.25" hidden="false" customHeight="true" outlineLevel="0" collapsed="false">
      <c r="A72" s="3" t="n">
        <v>18</v>
      </c>
      <c r="B72" s="61" t="s">
        <v>82</v>
      </c>
      <c r="C72" s="61" t="s">
        <v>11</v>
      </c>
      <c r="D72" s="26" t="n">
        <v>4344</v>
      </c>
      <c r="E72" s="14"/>
    </row>
    <row r="73" s="5" customFormat="true" ht="14.25" hidden="false" customHeight="true" outlineLevel="0" collapsed="false">
      <c r="A73" s="3" t="n">
        <v>19</v>
      </c>
      <c r="B73" s="61" t="s">
        <v>104</v>
      </c>
      <c r="C73" s="61" t="s">
        <v>9</v>
      </c>
      <c r="D73" s="26" t="n">
        <v>4206</v>
      </c>
      <c r="E73" s="14"/>
    </row>
    <row r="74" s="5" customFormat="true" ht="14.25" hidden="false" customHeight="true" outlineLevel="0" collapsed="false">
      <c r="A74" s="3" t="n">
        <v>20</v>
      </c>
      <c r="B74" s="61" t="s">
        <v>56</v>
      </c>
      <c r="C74" s="61" t="s">
        <v>139</v>
      </c>
      <c r="D74" s="26" t="n">
        <v>4202</v>
      </c>
      <c r="E74" s="14"/>
    </row>
    <row r="75" s="5" customFormat="true" ht="14.25" hidden="false" customHeight="true" outlineLevel="0" collapsed="false">
      <c r="A75" s="3" t="n">
        <v>21</v>
      </c>
      <c r="B75" s="61" t="s">
        <v>72</v>
      </c>
      <c r="C75" s="61" t="s">
        <v>27</v>
      </c>
      <c r="D75" s="26" t="n">
        <v>4154</v>
      </c>
      <c r="E75" s="14"/>
    </row>
    <row r="76" s="5" customFormat="true" ht="14.25" hidden="false" customHeight="true" outlineLevel="0" collapsed="false">
      <c r="A76" s="3" t="n">
        <v>22</v>
      </c>
      <c r="B76" s="61" t="s">
        <v>77</v>
      </c>
      <c r="C76" s="61" t="s">
        <v>74</v>
      </c>
      <c r="D76" s="26" t="n">
        <v>4118</v>
      </c>
      <c r="E76" s="14"/>
    </row>
    <row r="77" s="5" customFormat="true" ht="14.25" hidden="false" customHeight="true" outlineLevel="0" collapsed="false">
      <c r="A77" s="3" t="n">
        <v>23</v>
      </c>
      <c r="B77" s="61" t="s">
        <v>97</v>
      </c>
      <c r="C77" s="61" t="s">
        <v>278</v>
      </c>
      <c r="D77" s="26" t="n">
        <v>3696</v>
      </c>
      <c r="E77" s="14"/>
    </row>
    <row r="78" s="5" customFormat="true" ht="14.25" hidden="false" customHeight="true" outlineLevel="0" collapsed="false">
      <c r="A78" s="3" t="n">
        <v>24</v>
      </c>
      <c r="B78" s="61" t="s">
        <v>49</v>
      </c>
      <c r="C78" s="61" t="s">
        <v>27</v>
      </c>
      <c r="D78" s="26" t="n">
        <v>3658</v>
      </c>
      <c r="E78" s="17"/>
    </row>
    <row r="79" s="5" customFormat="true" ht="14.25" hidden="false" customHeight="true" outlineLevel="0" collapsed="false">
      <c r="A79" s="3" t="n">
        <v>25</v>
      </c>
      <c r="B79" s="61" t="s">
        <v>100</v>
      </c>
      <c r="C79" s="61" t="s">
        <v>27</v>
      </c>
      <c r="D79" s="26" t="n">
        <v>3572</v>
      </c>
      <c r="E79" s="14"/>
    </row>
    <row r="80" s="5" customFormat="true" ht="14.25" hidden="false" customHeight="true" outlineLevel="0" collapsed="false">
      <c r="A80" s="3" t="n">
        <v>26</v>
      </c>
      <c r="B80" s="65" t="s">
        <v>69</v>
      </c>
      <c r="C80" s="65" t="s">
        <v>27</v>
      </c>
      <c r="D80" s="26" t="n">
        <v>3250</v>
      </c>
      <c r="E80" s="14"/>
    </row>
    <row r="81" s="5" customFormat="true" ht="15" hidden="false" customHeight="false" outlineLevel="0" collapsed="false">
      <c r="A81" s="3" t="n">
        <v>27</v>
      </c>
      <c r="B81" s="61" t="s">
        <v>102</v>
      </c>
      <c r="C81" s="61" t="s">
        <v>74</v>
      </c>
      <c r="D81" s="26" t="n">
        <v>2930</v>
      </c>
      <c r="E81" s="14"/>
    </row>
    <row r="82" s="5" customFormat="true" ht="15" hidden="false" customHeight="false" outlineLevel="0" collapsed="false">
      <c r="A82" s="3" t="n">
        <v>28</v>
      </c>
      <c r="B82" s="61" t="s">
        <v>83</v>
      </c>
      <c r="C82" s="61" t="s">
        <v>11</v>
      </c>
      <c r="D82" s="26" t="n">
        <v>2530</v>
      </c>
      <c r="E82" s="14"/>
    </row>
    <row r="83" s="5" customFormat="true" ht="15" hidden="false" customHeight="false" outlineLevel="0" collapsed="false">
      <c r="A83" s="3" t="n">
        <v>29</v>
      </c>
      <c r="B83" s="61" t="s">
        <v>79</v>
      </c>
      <c r="C83" s="61" t="s">
        <v>9</v>
      </c>
      <c r="D83" s="26" t="n">
        <v>2368</v>
      </c>
      <c r="E83" s="44"/>
    </row>
    <row r="84" s="5" customFormat="true" ht="15" hidden="false" customHeight="false" outlineLevel="0" collapsed="false">
      <c r="A84" s="3" t="n">
        <v>30</v>
      </c>
      <c r="B84" s="61" t="s">
        <v>316</v>
      </c>
      <c r="C84" s="61" t="s">
        <v>25</v>
      </c>
      <c r="D84" s="26" t="n">
        <v>778</v>
      </c>
      <c r="E84" s="17"/>
    </row>
    <row r="85" s="5" customFormat="true" ht="15" hidden="false" customHeight="false" outlineLevel="0" collapsed="false">
      <c r="A85" s="3"/>
      <c r="B85" s="61"/>
      <c r="C85" s="61"/>
      <c r="D85" s="26"/>
      <c r="E85" s="14"/>
    </row>
    <row r="86" s="29" customFormat="true" ht="15.75" hidden="false" customHeight="false" outlineLevel="0" collapsed="false">
      <c r="A86" s="3"/>
      <c r="E86" s="30"/>
    </row>
    <row r="87" s="5" customFormat="true" ht="15" hidden="false" customHeight="false" outlineLevel="0" collapsed="false">
      <c r="A87" s="3"/>
      <c r="B87" s="61"/>
      <c r="C87" s="27"/>
      <c r="E87" s="14"/>
    </row>
    <row r="88" s="5" customFormat="true" ht="15" hidden="false" customHeight="false" outlineLevel="0" collapsed="false">
      <c r="A88" s="3"/>
      <c r="B88" s="66" t="s">
        <v>110</v>
      </c>
      <c r="C88" s="27"/>
      <c r="E88" s="14"/>
    </row>
    <row r="89" s="5" customFormat="true" ht="15" hidden="false" customHeight="false" outlineLevel="0" collapsed="false">
      <c r="A89" s="3" t="s">
        <v>1</v>
      </c>
      <c r="B89" s="60" t="s">
        <v>2</v>
      </c>
      <c r="C89" s="60" t="s">
        <v>3</v>
      </c>
      <c r="D89" s="3" t="s">
        <v>4</v>
      </c>
    </row>
    <row r="90" s="5" customFormat="true" ht="15" hidden="false" customHeight="false" outlineLevel="0" collapsed="false">
      <c r="A90" s="3" t="n">
        <v>1</v>
      </c>
      <c r="B90" s="27" t="s">
        <v>317</v>
      </c>
      <c r="C90" s="61" t="s">
        <v>74</v>
      </c>
      <c r="D90" s="13" t="n">
        <v>12130</v>
      </c>
      <c r="E90" s="46"/>
    </row>
    <row r="91" s="5" customFormat="true" ht="15" hidden="false" customHeight="false" outlineLevel="0" collapsed="false">
      <c r="A91" s="3" t="n">
        <v>2</v>
      </c>
      <c r="B91" s="61" t="s">
        <v>119</v>
      </c>
      <c r="C91" s="61" t="s">
        <v>74</v>
      </c>
      <c r="D91" s="13" t="n">
        <v>7956</v>
      </c>
      <c r="E91" s="26"/>
    </row>
    <row r="92" s="5" customFormat="true" ht="15" hidden="false" customHeight="false" outlineLevel="0" collapsed="false">
      <c r="A92" s="3" t="n">
        <v>3</v>
      </c>
      <c r="B92" s="27" t="s">
        <v>111</v>
      </c>
      <c r="C92" s="27" t="s">
        <v>11</v>
      </c>
      <c r="D92" s="13" t="n">
        <v>7590</v>
      </c>
      <c r="E92" s="26"/>
    </row>
    <row r="93" s="5" customFormat="true" ht="15" hidden="false" customHeight="false" outlineLevel="0" collapsed="false">
      <c r="A93" s="3" t="n">
        <v>4</v>
      </c>
      <c r="B93" s="27" t="s">
        <v>137</v>
      </c>
      <c r="C93" s="27" t="s">
        <v>74</v>
      </c>
      <c r="D93" s="13" t="n">
        <v>7454</v>
      </c>
      <c r="E93" s="13"/>
    </row>
    <row r="94" s="5" customFormat="true" ht="15" hidden="false" customHeight="false" outlineLevel="0" collapsed="false">
      <c r="A94" s="3" t="n">
        <v>5</v>
      </c>
      <c r="B94" s="27" t="s">
        <v>318</v>
      </c>
      <c r="C94" s="27" t="s">
        <v>15</v>
      </c>
      <c r="D94" s="13" t="n">
        <v>7314</v>
      </c>
      <c r="E94" s="26"/>
    </row>
    <row r="95" s="5" customFormat="true" ht="15" hidden="false" customHeight="false" outlineLevel="0" collapsed="false">
      <c r="A95" s="3" t="n">
        <v>6</v>
      </c>
      <c r="B95" s="27" t="s">
        <v>127</v>
      </c>
      <c r="C95" s="27" t="s">
        <v>11</v>
      </c>
      <c r="D95" s="13" t="n">
        <v>7276</v>
      </c>
      <c r="E95" s="47"/>
    </row>
    <row r="96" s="5" customFormat="true" ht="15" hidden="false" customHeight="false" outlineLevel="0" collapsed="false">
      <c r="A96" s="3" t="n">
        <v>7</v>
      </c>
      <c r="B96" s="27" t="s">
        <v>125</v>
      </c>
      <c r="C96" s="61" t="s">
        <v>11</v>
      </c>
      <c r="D96" s="13" t="n">
        <v>6410</v>
      </c>
      <c r="E96" s="26"/>
    </row>
    <row r="97" s="5" customFormat="true" ht="15" hidden="false" customHeight="false" outlineLevel="0" collapsed="false">
      <c r="A97" s="3" t="n">
        <v>8</v>
      </c>
      <c r="B97" s="27" t="s">
        <v>301</v>
      </c>
      <c r="C97" s="27" t="s">
        <v>9</v>
      </c>
      <c r="D97" s="13" t="n">
        <v>6270</v>
      </c>
      <c r="E97" s="26"/>
    </row>
    <row r="98" s="5" customFormat="true" ht="15" hidden="false" customHeight="false" outlineLevel="0" collapsed="false">
      <c r="A98" s="3" t="n">
        <v>9</v>
      </c>
      <c r="B98" s="61" t="s">
        <v>319</v>
      </c>
      <c r="C98" s="61" t="s">
        <v>74</v>
      </c>
      <c r="D98" s="13" t="n">
        <v>6176</v>
      </c>
      <c r="E98" s="26"/>
    </row>
    <row r="99" s="5" customFormat="true" ht="15" hidden="false" customHeight="false" outlineLevel="0" collapsed="false">
      <c r="A99" s="3" t="n">
        <v>10</v>
      </c>
      <c r="B99" s="27" t="s">
        <v>114</v>
      </c>
      <c r="C99" s="27" t="s">
        <v>15</v>
      </c>
      <c r="D99" s="13" t="n">
        <v>5910</v>
      </c>
      <c r="E99" s="26"/>
    </row>
    <row r="100" s="5" customFormat="true" ht="15" hidden="false" customHeight="false" outlineLevel="0" collapsed="false">
      <c r="A100" s="3" t="n">
        <v>11</v>
      </c>
      <c r="B100" s="61" t="s">
        <v>116</v>
      </c>
      <c r="C100" s="61" t="s">
        <v>7</v>
      </c>
      <c r="D100" s="13" t="n">
        <v>5568</v>
      </c>
      <c r="E100" s="26"/>
    </row>
    <row r="101" s="5" customFormat="true" ht="15" hidden="false" customHeight="false" outlineLevel="0" collapsed="false">
      <c r="A101" s="3" t="n">
        <v>12</v>
      </c>
      <c r="B101" s="27" t="s">
        <v>251</v>
      </c>
      <c r="C101" s="27" t="s">
        <v>11</v>
      </c>
      <c r="D101" s="13" t="n">
        <v>5552</v>
      </c>
      <c r="E101" s="26"/>
    </row>
    <row r="102" s="5" customFormat="true" ht="15" hidden="false" customHeight="false" outlineLevel="0" collapsed="false">
      <c r="A102" s="15" t="n">
        <v>13</v>
      </c>
      <c r="B102" s="61" t="s">
        <v>249</v>
      </c>
      <c r="C102" s="61" t="s">
        <v>7</v>
      </c>
      <c r="D102" s="13" t="n">
        <v>5534</v>
      </c>
      <c r="E102" s="48"/>
    </row>
    <row r="103" s="5" customFormat="true" ht="15" hidden="false" customHeight="false" outlineLevel="0" collapsed="false">
      <c r="A103" s="15" t="n">
        <v>14</v>
      </c>
      <c r="B103" s="27" t="s">
        <v>121</v>
      </c>
      <c r="C103" s="61" t="s">
        <v>9</v>
      </c>
      <c r="D103" s="13" t="n">
        <v>4854</v>
      </c>
      <c r="E103" s="26"/>
    </row>
    <row r="104" s="5" customFormat="true" ht="15" hidden="false" customHeight="false" outlineLevel="0" collapsed="false">
      <c r="A104" s="15" t="n">
        <v>15</v>
      </c>
      <c r="B104" s="61" t="s">
        <v>129</v>
      </c>
      <c r="C104" s="61" t="s">
        <v>27</v>
      </c>
      <c r="D104" s="13" t="n">
        <v>4434</v>
      </c>
      <c r="E104" s="26"/>
    </row>
    <row r="105" s="5" customFormat="true" ht="15" hidden="false" customHeight="false" outlineLevel="0" collapsed="false">
      <c r="A105" s="15" t="n">
        <v>16</v>
      </c>
      <c r="B105" s="27" t="s">
        <v>133</v>
      </c>
      <c r="C105" s="61" t="s">
        <v>11</v>
      </c>
      <c r="D105" s="13" t="n">
        <v>4346</v>
      </c>
      <c r="E105" s="26"/>
    </row>
    <row r="106" s="5" customFormat="true" ht="15" hidden="false" customHeight="false" outlineLevel="0" collapsed="false">
      <c r="A106" s="15" t="n">
        <v>17</v>
      </c>
      <c r="B106" s="61" t="s">
        <v>320</v>
      </c>
      <c r="C106" s="61" t="s">
        <v>15</v>
      </c>
      <c r="D106" s="13" t="n">
        <v>4152</v>
      </c>
      <c r="E106" s="26"/>
    </row>
    <row r="107" s="5" customFormat="true" ht="15" hidden="false" customHeight="false" outlineLevel="0" collapsed="false">
      <c r="A107" s="15" t="n">
        <v>18</v>
      </c>
      <c r="B107" s="61" t="s">
        <v>321</v>
      </c>
      <c r="C107" s="61" t="s">
        <v>314</v>
      </c>
      <c r="D107" s="13" t="n">
        <v>4144</v>
      </c>
      <c r="E107" s="26" t="s">
        <v>19</v>
      </c>
    </row>
    <row r="108" s="5" customFormat="true" ht="15" hidden="false" customHeight="false" outlineLevel="0" collapsed="false">
      <c r="A108" s="15" t="n">
        <v>19</v>
      </c>
      <c r="B108" s="27" t="s">
        <v>117</v>
      </c>
      <c r="C108" s="61" t="s">
        <v>9</v>
      </c>
      <c r="D108" s="13" t="n">
        <v>4092</v>
      </c>
      <c r="E108" s="26"/>
    </row>
    <row r="109" s="5" customFormat="true" ht="15" hidden="false" customHeight="false" outlineLevel="0" collapsed="false">
      <c r="A109" s="15" t="n">
        <v>20</v>
      </c>
      <c r="B109" s="61" t="s">
        <v>122</v>
      </c>
      <c r="C109" s="61" t="s">
        <v>11</v>
      </c>
      <c r="D109" s="13" t="n">
        <v>3996</v>
      </c>
      <c r="E109" s="26"/>
    </row>
    <row r="110" s="5" customFormat="true" ht="15" hidden="false" customHeight="false" outlineLevel="0" collapsed="false">
      <c r="A110" s="15" t="n">
        <v>21</v>
      </c>
      <c r="B110" s="27" t="s">
        <v>130</v>
      </c>
      <c r="C110" s="61" t="s">
        <v>7</v>
      </c>
      <c r="D110" s="13" t="n">
        <v>3866</v>
      </c>
      <c r="E110" s="26"/>
      <c r="G110" s="8"/>
      <c r="H110" s="8"/>
      <c r="I110" s="13"/>
    </row>
    <row r="111" s="5" customFormat="true" ht="15" hidden="false" customHeight="false" outlineLevel="0" collapsed="false">
      <c r="A111" s="15" t="n">
        <v>22</v>
      </c>
      <c r="B111" s="61" t="s">
        <v>135</v>
      </c>
      <c r="C111" s="61" t="s">
        <v>27</v>
      </c>
      <c r="D111" s="13" t="n">
        <v>3860</v>
      </c>
      <c r="E111" s="26"/>
    </row>
    <row r="112" s="5" customFormat="true" ht="15" hidden="false" customHeight="false" outlineLevel="0" collapsed="false">
      <c r="A112" s="15" t="n">
        <v>23</v>
      </c>
      <c r="B112" s="27" t="s">
        <v>142</v>
      </c>
      <c r="C112" s="61" t="s">
        <v>11</v>
      </c>
      <c r="D112" s="13" t="n">
        <v>3492</v>
      </c>
      <c r="E112" s="26"/>
    </row>
    <row r="113" s="5" customFormat="true" ht="15" hidden="false" customHeight="false" outlineLevel="0" collapsed="false">
      <c r="A113" s="15" t="n">
        <v>24</v>
      </c>
      <c r="B113" s="61" t="s">
        <v>132</v>
      </c>
      <c r="C113" s="61" t="s">
        <v>21</v>
      </c>
      <c r="D113" s="13" t="n">
        <v>3172</v>
      </c>
      <c r="E113" s="47"/>
    </row>
    <row r="114" s="5" customFormat="true" ht="15" hidden="false" customHeight="false" outlineLevel="0" collapsed="false">
      <c r="A114" s="15" t="n">
        <v>25</v>
      </c>
      <c r="B114" s="27" t="s">
        <v>322</v>
      </c>
      <c r="C114" s="61" t="s">
        <v>11</v>
      </c>
      <c r="D114" s="13" t="n">
        <v>2896</v>
      </c>
      <c r="E114" s="26"/>
    </row>
    <row r="115" s="5" customFormat="true" ht="15" hidden="false" customHeight="false" outlineLevel="0" collapsed="false">
      <c r="A115" s="15" t="n">
        <v>26</v>
      </c>
      <c r="B115" s="61" t="s">
        <v>134</v>
      </c>
      <c r="C115" s="61" t="s">
        <v>51</v>
      </c>
      <c r="D115" s="13" t="n">
        <v>2824</v>
      </c>
      <c r="E115" s="26"/>
    </row>
    <row r="116" s="5" customFormat="true" ht="15" hidden="false" customHeight="false" outlineLevel="0" collapsed="false">
      <c r="A116" s="15" t="n">
        <v>27</v>
      </c>
      <c r="B116" s="27" t="s">
        <v>255</v>
      </c>
      <c r="C116" s="61" t="s">
        <v>21</v>
      </c>
      <c r="D116" s="13" t="n">
        <v>2078</v>
      </c>
      <c r="E116" s="26"/>
    </row>
    <row r="117" s="5" customFormat="true" ht="15" hidden="false" customHeight="false" outlineLevel="0" collapsed="false">
      <c r="A117" s="15"/>
      <c r="B117" s="61"/>
      <c r="C117" s="61"/>
      <c r="D117" s="13"/>
      <c r="E117" s="14"/>
    </row>
    <row r="118" s="29" customFormat="true" ht="15.75" hidden="false" customHeight="false" outlineLevel="0" collapsed="false">
      <c r="A118" s="28"/>
      <c r="B118" s="69"/>
      <c r="C118" s="69"/>
      <c r="D118" s="33"/>
      <c r="E118" s="26"/>
    </row>
    <row r="119" s="5" customFormat="true" ht="15" hidden="false" customHeight="false" outlineLevel="0" collapsed="false">
      <c r="A119" s="3"/>
      <c r="B119" s="63"/>
      <c r="C119" s="27"/>
      <c r="E119" s="14"/>
    </row>
    <row r="120" s="5" customFormat="true" ht="15" hidden="false" customHeight="false" outlineLevel="0" collapsed="false">
      <c r="A120" s="3"/>
      <c r="B120" s="66" t="s">
        <v>144</v>
      </c>
      <c r="C120" s="27"/>
      <c r="E120" s="14"/>
    </row>
    <row r="121" s="5" customFormat="true" ht="15" hidden="false" customHeight="false" outlineLevel="0" collapsed="false">
      <c r="A121" s="3" t="s">
        <v>1</v>
      </c>
      <c r="B121" s="60" t="s">
        <v>2</v>
      </c>
      <c r="C121" s="60" t="s">
        <v>3</v>
      </c>
      <c r="D121" s="3" t="s">
        <v>4</v>
      </c>
    </row>
    <row r="122" s="5" customFormat="true" ht="15" hidden="false" customHeight="false" outlineLevel="0" collapsed="false">
      <c r="A122" s="3" t="n">
        <v>1</v>
      </c>
      <c r="B122" s="27" t="s">
        <v>258</v>
      </c>
      <c r="C122" s="27" t="s">
        <v>25</v>
      </c>
      <c r="D122" s="13" t="n">
        <v>7000</v>
      </c>
      <c r="E122" s="34"/>
    </row>
    <row r="123" s="5" customFormat="true" ht="15" hidden="false" customHeight="false" outlineLevel="0" collapsed="false">
      <c r="A123" s="3" t="n">
        <v>2</v>
      </c>
      <c r="B123" s="61" t="s">
        <v>284</v>
      </c>
      <c r="C123" s="27" t="s">
        <v>15</v>
      </c>
      <c r="D123" s="13" t="n">
        <v>5988</v>
      </c>
      <c r="E123" s="14"/>
    </row>
    <row r="124" s="5" customFormat="true" ht="15" hidden="false" customHeight="false" outlineLevel="0" collapsed="false">
      <c r="A124" s="3" t="n">
        <v>3</v>
      </c>
      <c r="B124" s="27" t="s">
        <v>149</v>
      </c>
      <c r="C124" s="27" t="s">
        <v>139</v>
      </c>
      <c r="D124" s="0" t="n">
        <v>5290</v>
      </c>
      <c r="E124" s="35"/>
    </row>
    <row r="125" s="5" customFormat="true" ht="15" hidden="false" customHeight="false" outlineLevel="0" collapsed="false">
      <c r="A125" s="3" t="n">
        <v>4</v>
      </c>
      <c r="B125" s="61" t="s">
        <v>148</v>
      </c>
      <c r="C125" s="61" t="s">
        <v>139</v>
      </c>
      <c r="D125" s="13" t="n">
        <v>5180</v>
      </c>
      <c r="E125" s="2"/>
    </row>
    <row r="126" s="5" customFormat="true" ht="15" hidden="false" customHeight="false" outlineLevel="0" collapsed="false">
      <c r="A126" s="3" t="n">
        <v>5</v>
      </c>
      <c r="B126" s="27" t="s">
        <v>155</v>
      </c>
      <c r="C126" s="27" t="s">
        <v>21</v>
      </c>
      <c r="D126" s="13" t="n">
        <v>4788</v>
      </c>
      <c r="E126" s="2"/>
    </row>
    <row r="127" s="5" customFormat="true" ht="15" hidden="false" customHeight="false" outlineLevel="0" collapsed="false">
      <c r="A127" s="3" t="n">
        <v>6</v>
      </c>
      <c r="B127" s="61" t="s">
        <v>153</v>
      </c>
      <c r="C127" s="27" t="s">
        <v>15</v>
      </c>
      <c r="D127" s="13" t="n">
        <v>4670</v>
      </c>
      <c r="E127" s="2"/>
    </row>
    <row r="128" s="5" customFormat="true" ht="15" hidden="false" customHeight="false" outlineLevel="0" collapsed="false">
      <c r="A128" s="3" t="n">
        <v>7</v>
      </c>
      <c r="B128" s="61" t="s">
        <v>151</v>
      </c>
      <c r="C128" s="27" t="s">
        <v>11</v>
      </c>
      <c r="D128" s="13" t="n">
        <v>4086</v>
      </c>
      <c r="E128" s="2"/>
    </row>
    <row r="129" s="5" customFormat="true" ht="15" hidden="false" customHeight="false" outlineLevel="0" collapsed="false">
      <c r="A129" s="3" t="n">
        <v>8</v>
      </c>
      <c r="B129" s="61" t="s">
        <v>145</v>
      </c>
      <c r="C129" s="61" t="s">
        <v>139</v>
      </c>
      <c r="D129" s="13" t="n">
        <v>3994</v>
      </c>
      <c r="E129" s="2"/>
    </row>
    <row r="130" s="5" customFormat="true" ht="15" hidden="false" customHeight="false" outlineLevel="0" collapsed="false">
      <c r="A130" s="3" t="n">
        <v>9</v>
      </c>
      <c r="B130" s="61" t="s">
        <v>152</v>
      </c>
      <c r="C130" s="27" t="s">
        <v>11</v>
      </c>
      <c r="D130" s="13" t="n">
        <v>2556</v>
      </c>
      <c r="E130" s="2"/>
    </row>
    <row r="131" s="5" customFormat="true" ht="15" hidden="false" customHeight="false" outlineLevel="0" collapsed="false">
      <c r="A131" s="3" t="n">
        <v>10</v>
      </c>
      <c r="B131" s="61" t="s">
        <v>288</v>
      </c>
      <c r="C131" s="27" t="s">
        <v>289</v>
      </c>
      <c r="D131" s="13" t="n">
        <v>2442</v>
      </c>
      <c r="E131" s="14" t="s">
        <v>254</v>
      </c>
    </row>
    <row r="132" customFormat="false" ht="15" hidden="false" customHeight="false" outlineLevel="0" collapsed="false">
      <c r="A132" s="3" t="n">
        <v>11</v>
      </c>
      <c r="B132" s="61" t="s">
        <v>154</v>
      </c>
      <c r="C132" s="27" t="s">
        <v>11</v>
      </c>
      <c r="D132" s="13" t="n">
        <v>2014</v>
      </c>
      <c r="E132" s="70"/>
    </row>
    <row r="133" customFormat="false" ht="15" hidden="false" customHeight="false" outlineLevel="0" collapsed="false">
      <c r="A133" s="3" t="n">
        <v>12</v>
      </c>
      <c r="B133" s="61" t="s">
        <v>157</v>
      </c>
      <c r="C133" s="61" t="s">
        <v>7</v>
      </c>
      <c r="D133" s="13" t="n">
        <v>1886</v>
      </c>
    </row>
    <row r="134" customFormat="false" ht="15" hidden="false" customHeight="false" outlineLevel="0" collapsed="false">
      <c r="A134" s="3" t="n">
        <v>13</v>
      </c>
      <c r="B134" s="61" t="s">
        <v>323</v>
      </c>
      <c r="C134" s="61" t="s">
        <v>139</v>
      </c>
      <c r="D134" s="13" t="n">
        <v>1312</v>
      </c>
      <c r="E134" s="35"/>
    </row>
    <row r="135" customFormat="false" ht="15" hidden="false" customHeight="false" outlineLevel="0" collapsed="false">
      <c r="B135" s="61"/>
      <c r="C135" s="61"/>
      <c r="D135" s="13"/>
    </row>
    <row r="136" customFormat="false" ht="15" hidden="false" customHeight="false" outlineLevel="0" collapsed="false">
      <c r="B136" s="61"/>
      <c r="C136" s="61"/>
    </row>
    <row r="137" customFormat="false" ht="15" hidden="false" customHeight="false" outlineLevel="0" collapsed="false">
      <c r="B137" s="61"/>
      <c r="C137" s="61"/>
    </row>
    <row r="138" customFormat="false" ht="15" hidden="false" customHeight="false" outlineLevel="0" collapsed="false">
      <c r="B138" s="61"/>
      <c r="C13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28.85"/>
    <col collapsed="false" customWidth="true" hidden="false" outlineLevel="0" max="4" min="4" style="71" width="10.99"/>
    <col collapsed="false" customWidth="true" hidden="false" outlineLevel="0" max="5" min="5" style="36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324</v>
      </c>
    </row>
    <row r="2" customFormat="false" ht="15" hidden="false" customHeight="false" outlineLevel="0" collapsed="false">
      <c r="C2" s="38" t="s">
        <v>310</v>
      </c>
    </row>
    <row r="3" customFormat="false" ht="18.75" hidden="false" customHeight="false" outlineLevel="0" collapsed="false">
      <c r="B3" s="49" t="s">
        <v>325</v>
      </c>
      <c r="C3" s="50" t="s">
        <v>266</v>
      </c>
      <c r="D3" s="72" t="s">
        <v>267</v>
      </c>
      <c r="E3" s="75" t="s">
        <v>291</v>
      </c>
    </row>
    <row r="4" customFormat="false" ht="18.75" hidden="false" customHeight="false" outlineLevel="0" collapsed="false">
      <c r="B4" s="49" t="n">
        <v>1</v>
      </c>
      <c r="C4" s="50" t="s">
        <v>74</v>
      </c>
      <c r="D4" s="49" t="n">
        <v>27540</v>
      </c>
      <c r="E4" s="53" t="n">
        <v>14</v>
      </c>
    </row>
    <row r="5" customFormat="false" ht="18.75" hidden="false" customHeight="false" outlineLevel="0" collapsed="false">
      <c r="B5" s="49" t="n">
        <v>2</v>
      </c>
      <c r="C5" s="50" t="s">
        <v>51</v>
      </c>
      <c r="D5" s="49" t="n">
        <v>22012</v>
      </c>
      <c r="E5" s="53" t="n">
        <v>12</v>
      </c>
    </row>
    <row r="6" customFormat="false" ht="18.75" hidden="false" customHeight="false" outlineLevel="0" collapsed="false">
      <c r="B6" s="49" t="n">
        <v>3</v>
      </c>
      <c r="C6" s="50" t="s">
        <v>25</v>
      </c>
      <c r="D6" s="49" t="n">
        <v>19104</v>
      </c>
      <c r="E6" s="53" t="n">
        <v>11</v>
      </c>
    </row>
    <row r="7" customFormat="false" ht="18.75" hidden="false" customHeight="false" outlineLevel="0" collapsed="false">
      <c r="B7" s="49" t="n">
        <v>4</v>
      </c>
      <c r="C7" s="50" t="s">
        <v>27</v>
      </c>
      <c r="D7" s="49" t="n">
        <v>18646</v>
      </c>
      <c r="E7" s="53" t="n">
        <v>10</v>
      </c>
    </row>
    <row r="8" customFormat="false" ht="18.75" hidden="false" customHeight="false" outlineLevel="0" collapsed="false">
      <c r="B8" s="49" t="n">
        <v>5</v>
      </c>
      <c r="C8" s="50" t="s">
        <v>190</v>
      </c>
      <c r="D8" s="49" t="n">
        <v>18288</v>
      </c>
      <c r="E8" s="53" t="n">
        <v>9</v>
      </c>
    </row>
    <row r="9" customFormat="false" ht="18.75" hidden="false" customHeight="false" outlineLevel="0" collapsed="false">
      <c r="B9" s="49" t="n">
        <v>6</v>
      </c>
      <c r="C9" s="50" t="s">
        <v>183</v>
      </c>
      <c r="D9" s="49" t="n">
        <v>17852</v>
      </c>
      <c r="E9" s="53" t="n">
        <v>8</v>
      </c>
    </row>
    <row r="10" customFormat="false" ht="18.75" hidden="false" customHeight="false" outlineLevel="0" collapsed="false">
      <c r="B10" s="49" t="n">
        <v>7</v>
      </c>
      <c r="C10" s="50" t="s">
        <v>194</v>
      </c>
      <c r="D10" s="49" t="n">
        <v>15784</v>
      </c>
      <c r="E10" s="53" t="n">
        <v>7</v>
      </c>
    </row>
    <row r="11" customFormat="false" ht="18.75" hidden="false" customHeight="false" outlineLevel="0" collapsed="false">
      <c r="B11" s="49" t="n">
        <v>8</v>
      </c>
      <c r="C11" s="50" t="s">
        <v>205</v>
      </c>
      <c r="D11" s="49" t="n">
        <v>13860</v>
      </c>
      <c r="E11" s="53" t="n">
        <v>6</v>
      </c>
    </row>
    <row r="12" customFormat="false" ht="18.75" hidden="false" customHeight="false" outlineLevel="0" collapsed="false">
      <c r="B12" s="49" t="n">
        <v>9</v>
      </c>
      <c r="C12" s="50" t="s">
        <v>169</v>
      </c>
      <c r="D12" s="49" t="n">
        <v>13392</v>
      </c>
      <c r="E12" s="53" t="n">
        <v>5</v>
      </c>
    </row>
    <row r="13" customFormat="false" ht="18.75" hidden="false" customHeight="false" outlineLevel="0" collapsed="false">
      <c r="B13" s="49" t="n">
        <v>10</v>
      </c>
      <c r="C13" s="50" t="s">
        <v>197</v>
      </c>
      <c r="D13" s="49" t="n">
        <v>10638</v>
      </c>
      <c r="E13" s="53" t="n">
        <v>4</v>
      </c>
    </row>
    <row r="14" customFormat="false" ht="18.75" hidden="false" customHeight="false" outlineLevel="0" collapsed="false">
      <c r="B14" s="49" t="n">
        <v>11</v>
      </c>
      <c r="C14" s="50" t="s">
        <v>209</v>
      </c>
      <c r="D14" s="49" t="n">
        <v>8384</v>
      </c>
      <c r="E14" s="53" t="n">
        <v>3</v>
      </c>
    </row>
    <row r="15" customFormat="false" ht="18.75" hidden="false" customHeight="false" outlineLevel="0" collapsed="false">
      <c r="B15" s="49" t="n">
        <v>12</v>
      </c>
      <c r="C15" s="50" t="s">
        <v>201</v>
      </c>
      <c r="D15" s="49" t="n">
        <v>8272</v>
      </c>
      <c r="E15" s="53" t="n">
        <v>2</v>
      </c>
    </row>
    <row r="16" customFormat="false" ht="18.75" hidden="false" customHeight="false" outlineLevel="0" collapsed="false">
      <c r="B16" s="49" t="n">
        <v>13</v>
      </c>
      <c r="C16" s="50" t="s">
        <v>9</v>
      </c>
      <c r="D16" s="49" t="n">
        <v>6460</v>
      </c>
      <c r="E16" s="53" t="n">
        <v>1</v>
      </c>
    </row>
    <row r="17" customFormat="false" ht="15" hidden="false" customHeight="false" outlineLevel="0" collapsed="false">
      <c r="B17" s="53"/>
      <c r="C17" s="51"/>
      <c r="D17" s="53"/>
      <c r="E17" s="53"/>
    </row>
    <row r="18" customFormat="false" ht="15" hidden="false" customHeight="false" outlineLevel="0" collapsed="false">
      <c r="B18" s="54"/>
      <c r="C18" s="55"/>
      <c r="D18" s="54"/>
      <c r="E18" s="54"/>
    </row>
    <row r="19" customFormat="false" ht="15" hidden="false" customHeight="false" outlineLevel="0" collapsed="false">
      <c r="C19" s="76" t="s">
        <v>326</v>
      </c>
      <c r="D19" s="77"/>
      <c r="F19" s="78"/>
      <c r="G19" s="78"/>
      <c r="H19" s="78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71" t="n">
        <v>0</v>
      </c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71" t="n">
        <v>3658</v>
      </c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7" t="n">
        <v>9734</v>
      </c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36" t="n">
        <f aca="false">SUM(D22:D24)</f>
        <v>13392</v>
      </c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71" t="n">
        <v>5402</v>
      </c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71" t="n">
        <v>5836</v>
      </c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7" t="n">
        <v>7408</v>
      </c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36" t="n">
        <f aca="false">SUM(D27:D29)</f>
        <v>18646</v>
      </c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71" t="n">
        <v>9488</v>
      </c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327</v>
      </c>
      <c r="D33" s="71" t="n">
        <v>5658</v>
      </c>
      <c r="E33" s="36" t="s">
        <v>269</v>
      </c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7" t="n">
        <v>6866</v>
      </c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36" t="n">
        <f aca="false">SUM(D32:D34)</f>
        <v>22012</v>
      </c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71" t="n">
        <v>2368</v>
      </c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71" t="n">
        <v>0</v>
      </c>
    </row>
    <row r="39" customFormat="false" ht="12.75" hidden="false" customHeight="true" outlineLevel="0" collapsed="false">
      <c r="C39" s="39" t="s">
        <v>182</v>
      </c>
      <c r="D39" s="71" t="n">
        <v>4092</v>
      </c>
    </row>
    <row r="40" customFormat="false" ht="12.75" hidden="false" customHeight="true" outlineLevel="0" collapsed="false">
      <c r="D40" s="36" t="n">
        <f aca="false">SUM(D37:D39)</f>
        <v>6460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71" t="n">
        <v>7276</v>
      </c>
    </row>
    <row r="43" customFormat="false" ht="12.75" hidden="false" customHeight="true" outlineLevel="0" collapsed="false">
      <c r="C43" s="39" t="s">
        <v>185</v>
      </c>
      <c r="D43" s="71" t="n">
        <v>7590</v>
      </c>
    </row>
    <row r="44" customFormat="false" ht="15" hidden="false" customHeight="false" outlineLevel="0" collapsed="false">
      <c r="C44" s="39" t="s">
        <v>186</v>
      </c>
      <c r="D44" s="71" t="n">
        <v>2986</v>
      </c>
    </row>
    <row r="45" customFormat="false" ht="15" hidden="false" customHeight="false" outlineLevel="0" collapsed="false">
      <c r="D45" s="36" t="n">
        <f aca="false">SUM(D42:D44)</f>
        <v>17852</v>
      </c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328</v>
      </c>
      <c r="D47" s="71" t="n">
        <v>7000</v>
      </c>
      <c r="E47" s="36" t="s">
        <v>269</v>
      </c>
    </row>
    <row r="48" customFormat="false" ht="15" hidden="false" customHeight="false" outlineLevel="0" collapsed="false">
      <c r="A48" s="36"/>
      <c r="C48" s="39" t="s">
        <v>88</v>
      </c>
      <c r="D48" s="71" t="n">
        <v>5556</v>
      </c>
    </row>
    <row r="49" customFormat="false" ht="15" hidden="false" customHeight="false" outlineLevel="0" collapsed="false">
      <c r="A49" s="36"/>
      <c r="C49" s="39" t="s">
        <v>58</v>
      </c>
      <c r="D49" s="37" t="n">
        <v>6548</v>
      </c>
    </row>
    <row r="50" customFormat="false" ht="15" hidden="false" customHeight="false" outlineLevel="0" collapsed="false">
      <c r="A50" s="36"/>
      <c r="D50" s="36" t="n">
        <f aca="false">SUM(D47:D49)</f>
        <v>19104</v>
      </c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71" t="n">
        <v>7454</v>
      </c>
    </row>
    <row r="53" customFormat="false" ht="15" hidden="false" customHeight="false" outlineLevel="0" collapsed="false">
      <c r="A53" s="36"/>
      <c r="C53" s="39" t="s">
        <v>329</v>
      </c>
      <c r="D53" s="71" t="n">
        <v>12130</v>
      </c>
    </row>
    <row r="54" customFormat="false" ht="15" hidden="false" customHeight="false" outlineLevel="0" collapsed="false">
      <c r="A54" s="36"/>
      <c r="C54" s="39" t="s">
        <v>189</v>
      </c>
      <c r="D54" s="73" t="n">
        <v>7956</v>
      </c>
    </row>
    <row r="55" customFormat="false" ht="15" hidden="false" customHeight="false" outlineLevel="0" collapsed="false">
      <c r="A55" s="36"/>
      <c r="D55" s="36" t="n">
        <f aca="false">SUM(D52:D54)</f>
        <v>27540</v>
      </c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71" t="n">
        <v>8822</v>
      </c>
    </row>
    <row r="58" customFormat="false" ht="15" hidden="false" customHeight="false" outlineLevel="0" collapsed="false">
      <c r="C58" s="39" t="s">
        <v>192</v>
      </c>
      <c r="D58" s="71" t="n">
        <v>5312</v>
      </c>
    </row>
    <row r="59" customFormat="false" ht="15" hidden="false" customHeight="false" outlineLevel="0" collapsed="false">
      <c r="C59" s="39" t="s">
        <v>193</v>
      </c>
      <c r="D59" s="71" t="n">
        <v>4154</v>
      </c>
    </row>
    <row r="60" customFormat="false" ht="15" hidden="false" customHeight="false" outlineLevel="0" collapsed="false">
      <c r="D60" s="36" t="n">
        <f aca="false">SUM(D57:D59)</f>
        <v>18288</v>
      </c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71" t="n">
        <v>6410</v>
      </c>
    </row>
    <row r="63" customFormat="false" ht="15" hidden="false" customHeight="false" outlineLevel="0" collapsed="false">
      <c r="C63" s="39" t="s">
        <v>118</v>
      </c>
      <c r="D63" s="71" t="n">
        <v>5552</v>
      </c>
    </row>
    <row r="64" customFormat="false" ht="15" hidden="false" customHeight="false" outlineLevel="0" collapsed="false">
      <c r="C64" s="39" t="s">
        <v>330</v>
      </c>
      <c r="D64" s="71" t="n">
        <v>3822</v>
      </c>
      <c r="E64" s="36" t="s">
        <v>269</v>
      </c>
    </row>
    <row r="65" customFormat="false" ht="15" hidden="false" customHeight="false" outlineLevel="0" collapsed="false">
      <c r="C65" s="39"/>
      <c r="D65" s="36" t="n">
        <f aca="false">SUM(D62:D64)</f>
        <v>15784</v>
      </c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71" t="n">
        <v>3996</v>
      </c>
    </row>
    <row r="68" customFormat="false" ht="15" hidden="false" customHeight="false" outlineLevel="0" collapsed="false">
      <c r="C68" s="38" t="s">
        <v>199</v>
      </c>
      <c r="D68" s="71" t="n">
        <v>2556</v>
      </c>
    </row>
    <row r="69" customFormat="false" ht="15" hidden="false" customHeight="false" outlineLevel="0" collapsed="false">
      <c r="C69" s="38" t="s">
        <v>200</v>
      </c>
      <c r="D69" s="37" t="n">
        <v>4086</v>
      </c>
    </row>
    <row r="70" customFormat="false" ht="15" hidden="false" customHeight="false" outlineLevel="0" collapsed="false">
      <c r="D70" s="36" t="n">
        <f aca="false">SUM(D67:D69)</f>
        <v>10638</v>
      </c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7" t="n">
        <v>4344</v>
      </c>
    </row>
    <row r="73" customFormat="false" ht="15" hidden="false" customHeight="false" outlineLevel="0" collapsed="false">
      <c r="C73" s="39" t="s">
        <v>203</v>
      </c>
      <c r="D73" s="37" t="n">
        <v>2530</v>
      </c>
    </row>
    <row r="74" customFormat="false" ht="15" hidden="false" customHeight="false" outlineLevel="0" collapsed="false">
      <c r="C74" s="39" t="s">
        <v>331</v>
      </c>
      <c r="D74" s="37" t="n">
        <v>1398</v>
      </c>
      <c r="E74" s="36" t="s">
        <v>269</v>
      </c>
    </row>
    <row r="75" customFormat="false" ht="15" hidden="false" customHeight="false" outlineLevel="0" collapsed="false">
      <c r="C75" s="39"/>
      <c r="D75" s="36" t="n">
        <f aca="false">SUM(D72:D74)</f>
        <v>8272</v>
      </c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71" t="n">
        <v>4346</v>
      </c>
    </row>
    <row r="78" customFormat="false" ht="15" hidden="false" customHeight="false" outlineLevel="0" collapsed="false">
      <c r="C78" s="39" t="s">
        <v>207</v>
      </c>
      <c r="D78" s="71" t="n">
        <v>5656</v>
      </c>
    </row>
    <row r="79" customFormat="false" ht="15" hidden="false" customHeight="false" outlineLevel="0" collapsed="false">
      <c r="C79" s="39" t="s">
        <v>208</v>
      </c>
      <c r="D79" s="71" t="n">
        <v>3858</v>
      </c>
    </row>
    <row r="80" customFormat="false" ht="15" hidden="false" customHeight="false" outlineLevel="0" collapsed="false">
      <c r="C80" s="39"/>
      <c r="D80" s="36" t="n">
        <f aca="false">SUM(D77:D79)</f>
        <v>13860</v>
      </c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71" t="n">
        <v>2014</v>
      </c>
    </row>
    <row r="83" customFormat="false" ht="15" hidden="false" customHeight="false" outlineLevel="0" collapsed="false">
      <c r="A83" s="36"/>
      <c r="C83" s="39" t="s">
        <v>270</v>
      </c>
      <c r="D83" s="71" t="n">
        <v>2878</v>
      </c>
      <c r="E83" s="36" t="s">
        <v>269</v>
      </c>
    </row>
    <row r="84" customFormat="false" ht="15" hidden="false" customHeight="false" outlineLevel="0" collapsed="false">
      <c r="A84" s="36"/>
      <c r="C84" s="39" t="s">
        <v>212</v>
      </c>
      <c r="D84" s="71" t="n">
        <v>3492</v>
      </c>
    </row>
    <row r="85" customFormat="false" ht="15" hidden="false" customHeight="false" outlineLevel="0" collapsed="false">
      <c r="A85" s="36"/>
      <c r="D85" s="36" t="n">
        <f aca="false">SUM(D82:D84)</f>
        <v>8384</v>
      </c>
    </row>
    <row r="103" customFormat="false" ht="15" hidden="false" customHeight="false" outlineLevel="0" collapsed="false">
      <c r="A103" s="36"/>
    </row>
  </sheetData>
  <autoFilter ref="B3: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9:49:37Z</dcterms:created>
  <dc:creator>Sportfiskeboden</dc:creator>
  <dc:description/>
  <dc:language>en-US</dc:language>
  <cp:lastModifiedBy>Calle Andersson</cp:lastModifiedBy>
  <cp:lastPrinted>2017-02-26T18:55:21Z</cp:lastPrinted>
  <dcterms:modified xsi:type="dcterms:W3CDTF">2017-02-26T19:24:41Z</dcterms:modified>
  <cp:revision>0</cp:revision>
  <dc:subject/>
  <dc:title/>
</cp:coreProperties>
</file>